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lanilha" sheetId="1" state="visible" r:id="rId2"/>
    <sheet name="Cronograma" sheetId="2" state="visible" r:id="rId3"/>
    <sheet name="Plan1" sheetId="3" state="visible" r:id="rId4"/>
  </sheets>
  <definedNames>
    <definedName function="false" hidden="false" localSheetId="1" name="_xlnm.Print_Area" vbProcedure="false">Cronograma!$A$111:$P$162</definedName>
    <definedName function="false" hidden="false" localSheetId="0" name="_xlnm.Print_Area" vbProcedure="false">Planilha!$A$1:$J$552</definedName>
    <definedName function="false" hidden="false" localSheetId="0" name="_xlnm.Print_Titles" vbProcedure="false">Planilha!$9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73">
  <si>
    <t xml:space="preserve">UNIVERSIDADE ESTADUAL DE CAMPINAS</t>
  </si>
  <si>
    <t xml:space="preserve">Coordenadoria do Campus</t>
  </si>
  <si>
    <t xml:space="preserve">Faculdade de Odontologia de Piracicaba/FOP</t>
  </si>
  <si>
    <t xml:space="preserve">OBRA:CONSTRUÇÃO DO EDIFÍCIO DE CLÍNICA E PRÉ-CLÍNICA</t>
  </si>
  <si>
    <t xml:space="preserve">PRAZO DA OBRA: 910 (Novecentos e dez) dias corridos</t>
  </si>
  <si>
    <t xml:space="preserve">P L A N I L H A       O R Ç A M E N T Á R I A</t>
  </si>
  <si>
    <t xml:space="preserve">DATA BASE: agosto/2016</t>
  </si>
  <si>
    <t xml:space="preserve">ITEM</t>
  </si>
  <si>
    <t xml:space="preserve">DISCRIMINAÇÃO</t>
  </si>
  <si>
    <t xml:space="preserve">UNID</t>
  </si>
  <si>
    <t xml:space="preserve">QUANT. CONTRATO</t>
  </si>
  <si>
    <t xml:space="preserve">VALOR UNITÁRIO M.O. (R$)</t>
  </si>
  <si>
    <t xml:space="preserve">VALOR UNITÁRIO MATERIAL (R$)</t>
  </si>
  <si>
    <t xml:space="preserve">VALOR TOTAL UNITÁRIO (R$)</t>
  </si>
  <si>
    <t xml:space="preserve">TOTAL      M.O. (R$)</t>
  </si>
  <si>
    <t xml:space="preserve">TOTAL MATERIAL (R$)</t>
  </si>
  <si>
    <t xml:space="preserve">TOTAL ITEM (R$)</t>
  </si>
  <si>
    <t xml:space="preserve">SERVIÇOS PRELIMINARES</t>
  </si>
  <si>
    <t xml:space="preserve">1.1</t>
  </si>
  <si>
    <t xml:space="preserve">Levantamento planialtimétrico cadastral com áreas até 50% de ocupação - área até 20.000 m² (atualização pré-obra e locação da obra)</t>
  </si>
  <si>
    <t xml:space="preserve">M2</t>
  </si>
  <si>
    <t xml:space="preserve">1.2</t>
  </si>
  <si>
    <t xml:space="preserve">Instalação e transporte de equipamento de sondagem (atualização pré-obra)</t>
  </si>
  <si>
    <t xml:space="preserve">UN.</t>
  </si>
  <si>
    <t xml:space="preserve">1.3</t>
  </si>
  <si>
    <t xml:space="preserve">Sondagem do terreno à percussão (atualização pré-obra)</t>
  </si>
  <si>
    <t xml:space="preserve">1.4</t>
  </si>
  <si>
    <t xml:space="preserve">Construção provisória em madeira - fornecimento e montagem</t>
  </si>
  <si>
    <t xml:space="preserve">1.5</t>
  </si>
  <si>
    <t xml:space="preserve">Tapume fixo para fechamento de áreas, com portão</t>
  </si>
  <si>
    <t xml:space="preserve">1.6</t>
  </si>
  <si>
    <t xml:space="preserve">Placa de identificação para obra</t>
  </si>
  <si>
    <t xml:space="preserve">1.7</t>
  </si>
  <si>
    <t xml:space="preserve">Administração local</t>
  </si>
  <si>
    <t xml:space="preserve">mês</t>
  </si>
  <si>
    <t xml:space="preserve">1.8</t>
  </si>
  <si>
    <t xml:space="preserve">Limpeza do Terreno e Movimentação de Terra (edificação)</t>
  </si>
  <si>
    <t xml:space="preserve">1.8.1</t>
  </si>
  <si>
    <t xml:space="preserve">Limpeza mecanizada do terreno, inclusive troncos até 15 cm de diâmetro, com caminhão à disposição, dentro e fora da obra, com transporte no raio de até 10,0 km</t>
  </si>
  <si>
    <t xml:space="preserve">1.8.2</t>
  </si>
  <si>
    <t xml:space="preserve">Locação de obra de edificação</t>
  </si>
  <si>
    <t xml:space="preserve">1.8.3</t>
  </si>
  <si>
    <t xml:space="preserve">Escavação e carga mecanizada em solo de 1ª categoria, em campo aberto</t>
  </si>
  <si>
    <t xml:space="preserve">M3</t>
  </si>
  <si>
    <t xml:space="preserve">1.8.4</t>
  </si>
  <si>
    <t xml:space="preserve">Aterro mecanizado por compensação, solo de 1ª categoria em campo aberto, sem compactação do aterro</t>
  </si>
  <si>
    <t xml:space="preserve">1.8.5</t>
  </si>
  <si>
    <t xml:space="preserve">Compactação de aterro mecanizado mínimo de 95% PN, sem fornecimento de solo em campo aberto</t>
  </si>
  <si>
    <t xml:space="preserve">1.8.6</t>
  </si>
  <si>
    <t xml:space="preserve">Transporte de solo de 1ª e 2ª categoria por caminhão para distâncias superiores ao 3,0 km até o destino final.</t>
  </si>
  <si>
    <t xml:space="preserve">1.9</t>
  </si>
  <si>
    <t xml:space="preserve">Limpeza do Terreno e Movimentação de Terra (estacionamento)</t>
  </si>
  <si>
    <t xml:space="preserve">1.9.1</t>
  </si>
  <si>
    <t xml:space="preserve">1.9.2</t>
  </si>
  <si>
    <t xml:space="preserve">Lastro de pedra britada</t>
  </si>
  <si>
    <t xml:space="preserve">INFRA-ESTRUTURA</t>
  </si>
  <si>
    <t xml:space="preserve">2.1</t>
  </si>
  <si>
    <t xml:space="preserve">TUBULÕES</t>
  </si>
  <si>
    <t xml:space="preserve">2.1.1</t>
  </si>
  <si>
    <t xml:space="preserve">Taxa de mobilização para tubulão escavado mecanicamente</t>
  </si>
  <si>
    <t xml:space="preserve">2.1.2</t>
  </si>
  <si>
    <t xml:space="preserve">Abertura de fuste mecanizado diâmetro de 80 cm</t>
  </si>
  <si>
    <t xml:space="preserve">M</t>
  </si>
  <si>
    <t xml:space="preserve">2.1.3</t>
  </si>
  <si>
    <t xml:space="preserve">Alargamento de base a céu aberto</t>
  </si>
  <si>
    <t xml:space="preserve">2.1.4</t>
  </si>
  <si>
    <t xml:space="preserve">Forma em compensado para encamisamento de tubulão</t>
  </si>
  <si>
    <t xml:space="preserve">2.1.5</t>
  </si>
  <si>
    <t xml:space="preserve">Lançamento e adensamento de concreto ou massa em fundação</t>
  </si>
  <si>
    <t xml:space="preserve">2.1.6</t>
  </si>
  <si>
    <t xml:space="preserve">Concreto usinado, fck = 20,0 MPa - para bombeamento</t>
  </si>
  <si>
    <t xml:space="preserve">2.1.7</t>
  </si>
  <si>
    <t xml:space="preserve">Concreto usinado, fck = 30,0 MPa - para bombeamento</t>
  </si>
  <si>
    <t xml:space="preserve">2.1.8</t>
  </si>
  <si>
    <t xml:space="preserve">Armadura em barra de aço CA-50 (A ou B) fyk= 500 MPa</t>
  </si>
  <si>
    <t xml:space="preserve">KG</t>
  </si>
  <si>
    <t xml:space="preserve">2.1.9</t>
  </si>
  <si>
    <t xml:space="preserve">Estaca escavada mecanicamente, diâmetro de 60 cm até 50 t</t>
  </si>
  <si>
    <t xml:space="preserve">2.2</t>
  </si>
  <si>
    <t xml:space="preserve">Blocos, Vigas baldrame e bases para blocos</t>
  </si>
  <si>
    <t xml:space="preserve">2.2.1</t>
  </si>
  <si>
    <t xml:space="preserve">Escavação e carga mecanizada em solo de 1ª categoria, em campo aberto - corte de terra</t>
  </si>
  <si>
    <t xml:space="preserve">2.2.2</t>
  </si>
  <si>
    <t xml:space="preserve">2.2.3</t>
  </si>
  <si>
    <t xml:space="preserve">Forma em madeira comum para fundação (blocos e vigas baldrames)</t>
  </si>
  <si>
    <t xml:space="preserve">2.2.4</t>
  </si>
  <si>
    <t xml:space="preserve">2.2.5</t>
  </si>
  <si>
    <t xml:space="preserve">Armadura em barra de aço CA-60 (A ou B) fyk= 600 MPa</t>
  </si>
  <si>
    <t xml:space="preserve">2.2.6</t>
  </si>
  <si>
    <t xml:space="preserve">2.2.7</t>
  </si>
  <si>
    <t xml:space="preserve">2.2.8</t>
  </si>
  <si>
    <t xml:space="preserve">Reaterro manual apiloado sem controle de compactação</t>
  </si>
  <si>
    <t xml:space="preserve">2.2.9</t>
  </si>
  <si>
    <t xml:space="preserve">Impermeabilização em argamassa impermeável com aditivo hidrófugo (respaldo da alvenaria de embasamento)</t>
  </si>
  <si>
    <t xml:space="preserve">2.3</t>
  </si>
  <si>
    <t xml:space="preserve">Muro de Arrimo</t>
  </si>
  <si>
    <t xml:space="preserve">2.3.1</t>
  </si>
  <si>
    <t xml:space="preserve">2.3.2</t>
  </si>
  <si>
    <t xml:space="preserve">2.3.3</t>
  </si>
  <si>
    <t xml:space="preserve">2.3.4</t>
  </si>
  <si>
    <t xml:space="preserve">Alvenaria de bloco de concreto de vedação, uso aparente, de 19 cm</t>
  </si>
  <si>
    <t xml:space="preserve">SUPERESTRUTURA</t>
  </si>
  <si>
    <t xml:space="preserve">3.1</t>
  </si>
  <si>
    <t xml:space="preserve">Estrutura moldada in loco de concreto</t>
  </si>
  <si>
    <t xml:space="preserve">3.1.1</t>
  </si>
  <si>
    <t xml:space="preserve">Forma em madeira comum para estrutura (reaproveitamento 3x)</t>
  </si>
  <si>
    <t xml:space="preserve">3.1.2</t>
  </si>
  <si>
    <t xml:space="preserve">Forma curva em compensado para estrutura aparente (lajes maciças)</t>
  </si>
  <si>
    <t xml:space="preserve">3.1.3</t>
  </si>
  <si>
    <t xml:space="preserve">3.1.4</t>
  </si>
  <si>
    <t xml:space="preserve">3.1.5</t>
  </si>
  <si>
    <t xml:space="preserve">3.1.6</t>
  </si>
  <si>
    <t xml:space="preserve">Lançamento e adensamento de concreto ou massa em estrutura</t>
  </si>
  <si>
    <t xml:space="preserve">3.1.7</t>
  </si>
  <si>
    <t xml:space="preserve">Laje pré-fabricada mista vigota protendida/lajota cerâmica - LP 16 (12+4) e capa com concreto de 20MPa</t>
  </si>
  <si>
    <t xml:space="preserve">3.1.8</t>
  </si>
  <si>
    <t xml:space="preserve">Laje pré-fabricada mista vigota protendida/lajota cerâmica - LP 21 (16+5) e capa com concreto de 20MPa</t>
  </si>
  <si>
    <t xml:space="preserve">3.2</t>
  </si>
  <si>
    <t xml:space="preserve">Estrutura metálica</t>
  </si>
  <si>
    <t xml:space="preserve">3.2.1</t>
  </si>
  <si>
    <t xml:space="preserve">Fornecimento e montagem de estrutura em aço ASTM-A36, sem pintura</t>
  </si>
  <si>
    <t xml:space="preserve">ALVENARIAS E DIVISÓRIAS</t>
  </si>
  <si>
    <t xml:space="preserve">4.1</t>
  </si>
  <si>
    <t xml:space="preserve">Alvenaria de embasamento em tijolo maciço comum</t>
  </si>
  <si>
    <t xml:space="preserve">4.2</t>
  </si>
  <si>
    <t xml:space="preserve">Alvenaria de bloco de concreto de vedação, uso revestido, de 14 cm</t>
  </si>
  <si>
    <t xml:space="preserve">4.3</t>
  </si>
  <si>
    <t xml:space="preserve">Alvenaria de bloco de concreto de vedação, uso revestido, de 19 cm</t>
  </si>
  <si>
    <t xml:space="preserve">4.4</t>
  </si>
  <si>
    <t xml:space="preserve">Elemento vazado em concreto, tipo quadriculado - 39 x 39 x 10 cm</t>
  </si>
  <si>
    <t xml:space="preserve">4.5</t>
  </si>
  <si>
    <t xml:space="preserve">Fechamento e divisória em placas de gesso acartonado, resistência ao fogo 30 minutos, espessura total de 10 cm (unidades de atendimento)</t>
  </si>
  <si>
    <t xml:space="preserve">4.6</t>
  </si>
  <si>
    <t xml:space="preserve">Divisória em placas de granito com espessura de 3 cm</t>
  </si>
  <si>
    <t xml:space="preserve">IMPERMEABILIZAÇÃO DE LAJES DE COBERTURA</t>
  </si>
  <si>
    <t xml:space="preserve">5.1</t>
  </si>
  <si>
    <t xml:space="preserve">Impermeabilização em membrana de asfalto modificado com elastômeros, na cor preta e reforço em tela poliéster (lajes maciças)</t>
  </si>
  <si>
    <t xml:space="preserve">COBERTURA</t>
  </si>
  <si>
    <t xml:space="preserve">6.1</t>
  </si>
  <si>
    <t xml:space="preserve">Cumeeira em chapa de aço pré-pintada com epóxi e poliéster, perfil trapezoidal, com espessura de 0,50 mm</t>
  </si>
  <si>
    <t xml:space="preserve">6.2</t>
  </si>
  <si>
    <t xml:space="preserve">Telhamento em chapa de aço com pintura poliéster, tipo sanduíche, espessura de 0,50 mm, com poliestireno expandido</t>
  </si>
  <si>
    <t xml:space="preserve">6.3</t>
  </si>
  <si>
    <t xml:space="preserve">Calha em chapa galvanizada nº 24 - corte 1200 mm</t>
  </si>
  <si>
    <t xml:space="preserve">6.4</t>
  </si>
  <si>
    <t xml:space="preserve">Rufo em chapa galvanizada nº 26 - corte 200 mm</t>
  </si>
  <si>
    <t xml:space="preserve">6.5</t>
  </si>
  <si>
    <t xml:space="preserve">Rufo em chapa galvanizada nº 26 - corte 400 mm</t>
  </si>
  <si>
    <t xml:space="preserve">6.6</t>
  </si>
  <si>
    <t xml:space="preserve">Rufo em chapa galvanizada nº 26 - corte 600 mm</t>
  </si>
  <si>
    <t xml:space="preserve">6.7</t>
  </si>
  <si>
    <t xml:space="preserve">Calha em chapa galvanizada nº 24 - corte 800 mm</t>
  </si>
  <si>
    <t xml:space="preserve">6.8</t>
  </si>
  <si>
    <t xml:space="preserve">Cumeeira em chapa de aço pré-pintada com epóxi e poliéster, perfil trapezoidal, com espessura de 0,50 mm (cobertura de vidro)</t>
  </si>
  <si>
    <t xml:space="preserve">6.9</t>
  </si>
  <si>
    <t xml:space="preserve">Calha, rufo, afins em chapa galvanizada nº 24 - corte 0,33 m (coberturas de vidro)</t>
  </si>
  <si>
    <t xml:space="preserve">6.10</t>
  </si>
  <si>
    <t xml:space="preserve">Fechamento Lateral em veneziana industrial de PVC - conforme Projeto Executivo (fachadas)</t>
  </si>
  <si>
    <t xml:space="preserve">ELEMENTOS DE MADEIRA</t>
  </si>
  <si>
    <t xml:space="preserve">7.1</t>
  </si>
  <si>
    <t xml:space="preserve">Porta em laminado fenólico melamínico com acabamento liso, batente de madeira sem revestimento - 82 x 210 cm (PM1 e PM2)</t>
  </si>
  <si>
    <t xml:space="preserve">7.2</t>
  </si>
  <si>
    <t xml:space="preserve">Porta em laminado fenólico melamínico com acabamento liso, batente de madeira sem revestimento - 130 x 210 cm (PM3)</t>
  </si>
  <si>
    <t xml:space="preserve">7.3</t>
  </si>
  <si>
    <t xml:space="preserve">Folha de porta em laminado fenólico melamínico com acabamento liso, 92 x 210 cm (PM4, PM5 e PM6)</t>
  </si>
  <si>
    <t xml:space="preserve">7.4</t>
  </si>
  <si>
    <t xml:space="preserve">Ferragens e Complementos para porta de madeira</t>
  </si>
  <si>
    <t xml:space="preserve">7.4.1</t>
  </si>
  <si>
    <t xml:space="preserve">Ferragem completa com maçaneta tipo alavanca para porta interna com 1 folha (PM1 e PM2)</t>
  </si>
  <si>
    <t xml:space="preserve">CJ</t>
  </si>
  <si>
    <t xml:space="preserve">7.4.2</t>
  </si>
  <si>
    <t xml:space="preserve">Ferragem completa com maçaneta tipo alavanca para porta interna com 2 folhas (PM3)</t>
  </si>
  <si>
    <t xml:space="preserve">7.4.3</t>
  </si>
  <si>
    <t xml:space="preserve">Visor fixo e requadro de madeira para porta, para receber vidro (PM3, PM4, PM5 e PM6)</t>
  </si>
  <si>
    <t xml:space="preserve">7.4.4</t>
  </si>
  <si>
    <t xml:space="preserve">Dobradiça em latão cromado, com mola tipo vai e vem, de 3´ (PM4, PM5 e PM6)</t>
  </si>
  <si>
    <t xml:space="preserve">PAR</t>
  </si>
  <si>
    <t xml:space="preserve">7.4.5</t>
  </si>
  <si>
    <t xml:space="preserve">Revestimento em chapa de aço inoxidável para proteção de portas, altura de 40 cm (PM2, PM4, PM5 e PM6)</t>
  </si>
  <si>
    <t xml:space="preserve">ELEMENTOS METÁLICOS</t>
  </si>
  <si>
    <t xml:space="preserve">8.1</t>
  </si>
  <si>
    <t xml:space="preserve">Alçapão/tampa em chapa de ferro com porta cadeado</t>
  </si>
  <si>
    <t xml:space="preserve">8.2</t>
  </si>
  <si>
    <t xml:space="preserve">Caixilho em alumínio basculante, sob medida (CA2, CA4 e CA5)</t>
  </si>
  <si>
    <t xml:space="preserve">8.3</t>
  </si>
  <si>
    <t xml:space="preserve">Caixilho em alumínio maximar, sob medida (CA1 e CA3)</t>
  </si>
  <si>
    <t xml:space="preserve">8.4</t>
  </si>
  <si>
    <t xml:space="preserve">Caixilho guilhotina em alumínio anodizado, sob medida (CA6 e CA7)</t>
  </si>
  <si>
    <t xml:space="preserve">8.5</t>
  </si>
  <si>
    <t xml:space="preserve">Porta veneziana de abrir em alumínio, cor branca (PA2 e PA3)</t>
  </si>
  <si>
    <t xml:space="preserve">8.6</t>
  </si>
  <si>
    <t xml:space="preserve">Porta/portão de abrir em chapa, sob medida (PA1)</t>
  </si>
  <si>
    <t xml:space="preserve">8.7</t>
  </si>
  <si>
    <t xml:space="preserve">Brise metálico, espessura 0,5 mm em chapa microperfurada aluzinc, fixado sobre estrutura auxiliar, conforme projeto</t>
  </si>
  <si>
    <t xml:space="preserve">8.8</t>
  </si>
  <si>
    <t xml:space="preserve">Corrimão tubular em aço galvanizado, diâmetro 1 1/2´</t>
  </si>
  <si>
    <t xml:space="preserve">8.9</t>
  </si>
  <si>
    <t xml:space="preserve">Guarda-corpo tubular com tela em aço galvanizado, diâmetro de 1 1/2´</t>
  </si>
  <si>
    <t xml:space="preserve">8.10</t>
  </si>
  <si>
    <t xml:space="preserve">Ferragens e Complementos</t>
  </si>
  <si>
    <t xml:space="preserve">8.10.1</t>
  </si>
  <si>
    <t xml:space="preserve">Ferragem completa com maçaneta tipo alavanca para porta externa com 1 folha (PA2)</t>
  </si>
  <si>
    <t xml:space="preserve">8.10.2</t>
  </si>
  <si>
    <t xml:space="preserve">Ferragem completa com maçaneta tipo alavanca para porta externa com 2 folhas (PA3)</t>
  </si>
  <si>
    <t xml:space="preserve">8.10.3</t>
  </si>
  <si>
    <t xml:space="preserve">Puxador duplo em aço inoxidável, para porta de madeira, alumínio ou vidro, de 350 mm (PA1)</t>
  </si>
  <si>
    <t xml:space="preserve">8.10.4</t>
  </si>
  <si>
    <t xml:space="preserve">Barra antipânico de sobrepor para porta de 1 folha (PA1)</t>
  </si>
  <si>
    <t xml:space="preserve">REVESTIMENTOS</t>
  </si>
  <si>
    <t xml:space="preserve">9.1</t>
  </si>
  <si>
    <t xml:space="preserve">Chapisco</t>
  </si>
  <si>
    <t xml:space="preserve">9.2</t>
  </si>
  <si>
    <t xml:space="preserve">Emboço desempenado com argamassa industrializada</t>
  </si>
  <si>
    <t xml:space="preserve">9.3</t>
  </si>
  <si>
    <t xml:space="preserve">Revestimento em placa cerâmica esmaltada para paredes de 20 x 20 cm, assentado com argamassa AC-I colante industrializada</t>
  </si>
  <si>
    <t xml:space="preserve">9.4</t>
  </si>
  <si>
    <t xml:space="preserve">Revestimento em pastilha de porcelana natural ou esmaltada de 5 x 5 cm, assentado e rejuntado com argamassa colante industrializada (fachada recepção)</t>
  </si>
  <si>
    <t xml:space="preserve">9.5</t>
  </si>
  <si>
    <t xml:space="preserve">Peitoril e/ou soleira em granito verde-ubatuba, espessura de 2 cm e largura de 21 até 30 cm</t>
  </si>
  <si>
    <t xml:space="preserve">PISOS</t>
  </si>
  <si>
    <t xml:space="preserve">10.1</t>
  </si>
  <si>
    <t xml:space="preserve">Lastro de concreto impermeabilizado</t>
  </si>
  <si>
    <t xml:space="preserve">10.2</t>
  </si>
  <si>
    <t xml:space="preserve">Argamassa de regularização e/ou proteção</t>
  </si>
  <si>
    <t xml:space="preserve">10.3</t>
  </si>
  <si>
    <t xml:space="preserve">Cimentado desempenado (área externa e abrigo de máquinas)</t>
  </si>
  <si>
    <t xml:space="preserve">10.4</t>
  </si>
  <si>
    <t xml:space="preserve">Nivelamento de piso em concreto com acabadora de superfície (área externa e abrigo de máquinas)</t>
  </si>
  <si>
    <t xml:space="preserve">10.5</t>
  </si>
  <si>
    <t xml:space="preserve">Rodapé em cimentado desempenado e alisado com altura 5 cm (área externa e abrigo de máquinas)</t>
  </si>
  <si>
    <t xml:space="preserve">10.6</t>
  </si>
  <si>
    <t xml:space="preserve">Revestimento vinílico em manta heterogênea, espessura 2mm, cor cinza claro</t>
  </si>
  <si>
    <t xml:space="preserve">10.7</t>
  </si>
  <si>
    <t xml:space="preserve">Revestimento vinílico em manta heterogênea, espessura 2mm, cor cinza escuro</t>
  </si>
  <si>
    <t xml:space="preserve">10.8</t>
  </si>
  <si>
    <t xml:space="preserve">Revestimento vinílico em manta heterogênea, espessura 2mm, cor bege claro</t>
  </si>
  <si>
    <t xml:space="preserve">10.9</t>
  </si>
  <si>
    <t xml:space="preserve">Rodapé vinílico hospitalar de 7,5 cm, com impermeabilizante acrílico</t>
  </si>
  <si>
    <t xml:space="preserve">10.10</t>
  </si>
  <si>
    <t xml:space="preserve">Piso cerâmico esmaltado PEI-4 resistência química A, para áreas internas sujeitas à lavagem frequente, assentado com argamassa colante industrializada</t>
  </si>
  <si>
    <t xml:space="preserve">10.11</t>
  </si>
  <si>
    <t xml:space="preserve">Rodapé cerâmico esmaltado PEI-4 resistência química A, para áreas internas sujeitas à lavagem frequente, assentado com argamassa colante industrializada</t>
  </si>
  <si>
    <t xml:space="preserve">10.12</t>
  </si>
  <si>
    <t xml:space="preserve">Revestimento em granito verde-ubatuba com 2 cm de espessura, assente com massa (escadas)</t>
  </si>
  <si>
    <t xml:space="preserve">10.13</t>
  </si>
  <si>
    <t xml:space="preserve">Piso em placas pré-moldadas de concreto rejuntado com grama</t>
  </si>
  <si>
    <t xml:space="preserve">10.14</t>
  </si>
  <si>
    <t xml:space="preserve">Piso em ladrilho hidráulico podotátil várias cores 25 x 25 x 2,5 cm, assentado com argamassa mista</t>
  </si>
  <si>
    <t xml:space="preserve">10.15</t>
  </si>
  <si>
    <t xml:space="preserve">Rejuntamento de piso em ladrilho hidráulico (25 x 25 x 2,5 cm) com argamassa industrializada para rejunte, juntas de 2 mm</t>
  </si>
  <si>
    <t xml:space="preserve">10.16</t>
  </si>
  <si>
    <t xml:space="preserve">Fita de borracha para sinalização tátil antiderrapante, de fotoluminescente, para degraus, comprimento de 20 cm</t>
  </si>
  <si>
    <t xml:space="preserve">FORRO</t>
  </si>
  <si>
    <t xml:space="preserve">11.1</t>
  </si>
  <si>
    <t xml:space="preserve">Forro de gesso removível com película rígida de PVC de 625 x 625mm</t>
  </si>
  <si>
    <t xml:space="preserve">11.2</t>
  </si>
  <si>
    <t xml:space="preserve">Forro em placa de gesso liso fixo</t>
  </si>
  <si>
    <t xml:space="preserve">VIDROS E ESPELHOS</t>
  </si>
  <si>
    <t xml:space="preserve">12.1</t>
  </si>
  <si>
    <t xml:space="preserve">Vidro liso transparente de 6 mm (visor PM3, PM4, PM5 e PM6)</t>
  </si>
  <si>
    <t xml:space="preserve">12.2</t>
  </si>
  <si>
    <t xml:space="preserve">Vidro liso transparente de 5 mm (CA1 a CA7)</t>
  </si>
  <si>
    <t xml:space="preserve">12.3</t>
  </si>
  <si>
    <t xml:space="preserve">Vidro temperado incolor de 10 mm (PM5 e PM6)</t>
  </si>
  <si>
    <t xml:space="preserve">12.4</t>
  </si>
  <si>
    <t xml:space="preserve">Vidro temperado incolor de 10 mm (PA1)</t>
  </si>
  <si>
    <t xml:space="preserve">12.5</t>
  </si>
  <si>
    <t xml:space="preserve">Vidro temperado incolor de 10 mm (PV1, PV2 e PV3)</t>
  </si>
  <si>
    <t xml:space="preserve">12.6</t>
  </si>
  <si>
    <t xml:space="preserve">Vidro temperado incolor de 10 mm (CV1 a CV8)</t>
  </si>
  <si>
    <t xml:space="preserve">12.7</t>
  </si>
  <si>
    <t xml:space="preserve">Vidro liso laminado incolor de 10 mm (cobertura de vidro e marquises)</t>
  </si>
  <si>
    <t xml:space="preserve">12.8</t>
  </si>
  <si>
    <t xml:space="preserve">Ferragens e Complementos para Esquadrias de Vidro Temperado</t>
  </si>
  <si>
    <t xml:space="preserve">12.8.1</t>
  </si>
  <si>
    <t xml:space="preserve">Dobradiça inferior para porta de vidro temperado (PV2 e PV3)</t>
  </si>
  <si>
    <t xml:space="preserve">12.8.2</t>
  </si>
  <si>
    <t xml:space="preserve">Dobradiça superior para porta de vidro temperado (PV2 e PV3)</t>
  </si>
  <si>
    <t xml:space="preserve">12.8.3</t>
  </si>
  <si>
    <t xml:space="preserve">Pivô superior lateral para porta em vidro temperado (PV2 e PV3)</t>
  </si>
  <si>
    <t xml:space="preserve">12.8.4</t>
  </si>
  <si>
    <t xml:space="preserve">Mancal inferior com rolamento para porta em vidro temperado (PV2 e PV3)</t>
  </si>
  <si>
    <t xml:space="preserve">12.8.5</t>
  </si>
  <si>
    <t xml:space="preserve">Espelho para trinco de piso para porta em vidro temperado (PV2 e PV3)</t>
  </si>
  <si>
    <t xml:space="preserve">12.8.6</t>
  </si>
  <si>
    <t xml:space="preserve">Trinco de piso para porta em vidro temperado (PV2 e PV3)</t>
  </si>
  <si>
    <t xml:space="preserve">12.8.7</t>
  </si>
  <si>
    <t xml:space="preserve">Barra antipânico com travamento horizontal e vertical com fechadura, para porta dupla, vãos de 1,40 a 1,60 m  (PV2 e PV3)</t>
  </si>
  <si>
    <t xml:space="preserve">12.8.8</t>
  </si>
  <si>
    <t xml:space="preserve">Puxador duplo em aço inoxidável, para porta de madeira, alumínio ou vidro, de 350 mm  (PV2 e PV3)</t>
  </si>
  <si>
    <t xml:space="preserve">12.8.9</t>
  </si>
  <si>
    <t xml:space="preserve">Fechadura de centro com cilíndro para porta em vidro temperado  (PV2 e PV3)</t>
  </si>
  <si>
    <t xml:space="preserve">12.8.10</t>
  </si>
  <si>
    <t xml:space="preserve">Capa de proteção para fechadura / ferrolho  (PV2 e PV3)</t>
  </si>
  <si>
    <t xml:space="preserve">12.8.11</t>
  </si>
  <si>
    <t xml:space="preserve">Mola hidráulica de piso, para porta com largura até 1,10 m e peso até 120 kg  (PV2 e PV3)</t>
  </si>
  <si>
    <t xml:space="preserve">12.8.12</t>
  </si>
  <si>
    <t xml:space="preserve">Mecanismo, estrutura e sensor de porta de correr automática(PV1)</t>
  </si>
  <si>
    <t xml:space="preserve">12.8.13</t>
  </si>
  <si>
    <t xml:space="preserve">Película decorativa adesiva para vidros  (padrão faixas jateadas) </t>
  </si>
  <si>
    <t xml:space="preserve">PINTURA</t>
  </si>
  <si>
    <t xml:space="preserve">13.1</t>
  </si>
  <si>
    <t xml:space="preserve">Massa corrida a base de PVA (sobre divisórias de gesso acartonado)</t>
  </si>
  <si>
    <t xml:space="preserve">13.2</t>
  </si>
  <si>
    <t xml:space="preserve">Massa corrida a base de PVA (sobre alveanarias internas)</t>
  </si>
  <si>
    <t xml:space="preserve">13.3</t>
  </si>
  <si>
    <t xml:space="preserve">Tinta látex em massa, cor branca, inclusive preparo, cor branca (alvenarias internas)</t>
  </si>
  <si>
    <t xml:space="preserve">13.4</t>
  </si>
  <si>
    <t xml:space="preserve">Tinta látex em massa, cor branca, inclusive preparo, cor branca (lajes)</t>
  </si>
  <si>
    <t xml:space="preserve">13.5</t>
  </si>
  <si>
    <t xml:space="preserve">Tinta látex em massa, cor branca, inclusive preparo, cor branca (alvenarias externas e faces externas vigas)</t>
  </si>
  <si>
    <t xml:space="preserve">13.6</t>
  </si>
  <si>
    <t xml:space="preserve">Tinta látex em massa, cor branca, inclusive preparo, cor cinza (faces externas pilares, lajes, empenas e aletas de alvenaria)</t>
  </si>
  <si>
    <t xml:space="preserve">13.7</t>
  </si>
  <si>
    <t xml:space="preserve">Esmalte em estrutura metálica  (cobertura de acesso e marquises)</t>
  </si>
  <si>
    <t xml:space="preserve">13.8</t>
  </si>
  <si>
    <t xml:space="preserve">Esmalte em superfície metálica, inclusive preparo (cumeeira, calhas e rufos)</t>
  </si>
  <si>
    <t xml:space="preserve">13.9</t>
  </si>
  <si>
    <t xml:space="preserve">Esmalte em superfície metálica, inclusive preparo (alçapão)</t>
  </si>
  <si>
    <t xml:space="preserve">13.10</t>
  </si>
  <si>
    <t xml:space="preserve">Esmalte em superfície metálica, inclusive preparo (PA1)</t>
  </si>
  <si>
    <t xml:space="preserve">INSTALAÇÕES HIDRÁULICAS</t>
  </si>
  <si>
    <t xml:space="preserve">14.1</t>
  </si>
  <si>
    <t xml:space="preserve">LOUÇAS E METAIS</t>
  </si>
  <si>
    <t xml:space="preserve">14.1.1</t>
  </si>
  <si>
    <t xml:space="preserve">Assento para bacia sanitária com abertura frontal, para pessoas com mobilidade reduzida</t>
  </si>
  <si>
    <t xml:space="preserve">14.1.2</t>
  </si>
  <si>
    <t xml:space="preserve">Lavatório de louça para canto sem coluna para pessoas com mobilidade reduzida</t>
  </si>
  <si>
    <t xml:space="preserve">14.1.3</t>
  </si>
  <si>
    <t xml:space="preserve">Bacia sifonada de louça sem tampa, linha tradicional, para pessoas com mobilidade reduzida - 6 litros</t>
  </si>
  <si>
    <t xml:space="preserve">14.1.4</t>
  </si>
  <si>
    <t xml:space="preserve">Barra de apoio reta, para pessoas com mobilidade reduzida, em tubo de aço inoxidável de 1 1/2´ x 800 mm</t>
  </si>
  <si>
    <t xml:space="preserve">14.1.5</t>
  </si>
  <si>
    <t xml:space="preserve">Barra de proteção para lavatório, para pessoas com mobilidade reduzida, em tubo de alumínio acabamento com pintura epóxi</t>
  </si>
  <si>
    <t xml:space="preserve">14.1.6</t>
  </si>
  <si>
    <t xml:space="preserve">Trocador acessível em MDF com revestimento em laminado melamínico de 180x80cm</t>
  </si>
  <si>
    <t xml:space="preserve">14.1.7</t>
  </si>
  <si>
    <t xml:space="preserve">Bacia sifonada com caixa de descarga acoplada - 6 litros</t>
  </si>
  <si>
    <t xml:space="preserve">14.1.8</t>
  </si>
  <si>
    <t xml:space="preserve">Mictório de louça sifonado auto aspirante</t>
  </si>
  <si>
    <t xml:space="preserve">14.1.9</t>
  </si>
  <si>
    <t xml:space="preserve">Válvula de mictório padrão, vazão automática, DN= 3/4´</t>
  </si>
  <si>
    <t xml:space="preserve">14.1.10</t>
  </si>
  <si>
    <t xml:space="preserve">Cuba de louça de embutir oval (sanitarios)</t>
  </si>
  <si>
    <t xml:space="preserve">14.1.11</t>
  </si>
  <si>
    <t xml:space="preserve">Torneira de mesa para lavatório compacta, acionamento hidromecânico, em latão cromado, DN= 1/2´</t>
  </si>
  <si>
    <t xml:space="preserve">14.1.12</t>
  </si>
  <si>
    <t xml:space="preserve">Dispenser toalheiro em ABS e policarbonato para bobina de 20cm x 20m, com alavanca</t>
  </si>
  <si>
    <t xml:space="preserve">14.1.13</t>
  </si>
  <si>
    <t xml:space="preserve">Dispenser papel higienico em ABS para rolão 300/600m, com visor</t>
  </si>
  <si>
    <t xml:space="preserve">14.1.14</t>
  </si>
  <si>
    <t xml:space="preserve">Saboneteira tipo dispenser, para refil de 800 ml</t>
  </si>
  <si>
    <t xml:space="preserve">14.1.15</t>
  </si>
  <si>
    <t xml:space="preserve">Cuba de louça de embutir redonda</t>
  </si>
  <si>
    <t xml:space="preserve">14.1.16</t>
  </si>
  <si>
    <t xml:space="preserve">Torneira de mesa para pia com bica móvel e arejador em latão fundido cromado</t>
  </si>
  <si>
    <t xml:space="preserve">14.1.17</t>
  </si>
  <si>
    <t xml:space="preserve">Ducha cromada simples</t>
  </si>
  <si>
    <t xml:space="preserve">14.1.18</t>
  </si>
  <si>
    <t xml:space="preserve">Torneira longa sem rosca para uso geral, em latão fundido cromado</t>
  </si>
  <si>
    <t xml:space="preserve">14.1.19</t>
  </si>
  <si>
    <t xml:space="preserve">Cuba em aço inoxidável - 500 x 400 x 300 mm (laboratórios)</t>
  </si>
  <si>
    <t xml:space="preserve">14.2</t>
  </si>
  <si>
    <t xml:space="preserve">ÁGUA FRIA</t>
  </si>
  <si>
    <t xml:space="preserve">14.2.1</t>
  </si>
  <si>
    <t xml:space="preserve">Escavação manual em solo de 1ª e 2ª categoria em campo aberto (valas para instalação de condutores e caixas)</t>
  </si>
  <si>
    <t xml:space="preserve">14.2.2</t>
  </si>
  <si>
    <t xml:space="preserve">14.2.3</t>
  </si>
  <si>
    <t xml:space="preserve">Tubo de PVC rígido soldável marrom, DN= 25 mm, (3/4´), inclusive conexões</t>
  </si>
  <si>
    <t xml:space="preserve">14.2.4</t>
  </si>
  <si>
    <t xml:space="preserve">Tubo de PVC rígido soldável marrom, DN= 32 mm, (1´), inclusive conexões</t>
  </si>
  <si>
    <t xml:space="preserve">14.2.5</t>
  </si>
  <si>
    <t xml:space="preserve">Tubo de PVC rígido soldável marrom, DN= 40 mm, (1 1/4´), inclusive conexões</t>
  </si>
  <si>
    <t xml:space="preserve">14.2.6</t>
  </si>
  <si>
    <t xml:space="preserve">Tubo de PVC rígido soldável marrom, DN= 50 mm, (1 1/2´), inclusive conexões</t>
  </si>
  <si>
    <t xml:space="preserve">14.2.7</t>
  </si>
  <si>
    <t xml:space="preserve">Tubo de PVC rígido soldável marrom, DN= 60 mm, (2´), inclusive conexões</t>
  </si>
  <si>
    <t xml:space="preserve">14.2.8</t>
  </si>
  <si>
    <t xml:space="preserve">Tubo de PVC rígido soldável marrom, DN= 75 mm, (2 1/2´), inclusive conexões</t>
  </si>
  <si>
    <t xml:space="preserve">14.2.9</t>
  </si>
  <si>
    <t xml:space="preserve">Reservatório de fibra de vidro - capacidade de 10.000 litros</t>
  </si>
  <si>
    <t xml:space="preserve">14.2.10</t>
  </si>
  <si>
    <t xml:space="preserve">Conjunto motor-bomba (centrífuga) 1,5 cv multiestágio, Hman= 20 a 35 mca, Q= 7,1 a 4,5 m³/h</t>
  </si>
  <si>
    <t xml:space="preserve">14.2.11</t>
  </si>
  <si>
    <t xml:space="preserve">Registro de gaveta em latão fundido cromado com canopla, DN= 3/4´ - linha especial</t>
  </si>
  <si>
    <t xml:space="preserve">14.2.12</t>
  </si>
  <si>
    <t xml:space="preserve">Registro de pressão em latão fundido cromado com canopla, DN= 3/4´ - linha especial</t>
  </si>
  <si>
    <t xml:space="preserve">14.2.13</t>
  </si>
  <si>
    <t xml:space="preserve">Registro de gaveta em latão fundido sem acabamento, DN= 1 1/4´</t>
  </si>
  <si>
    <t xml:space="preserve">14.2.14</t>
  </si>
  <si>
    <t xml:space="preserve">Registro de gaveta em latão fundido sem acabamento, DN= 1 1/2´</t>
  </si>
  <si>
    <t xml:space="preserve">14.2.15</t>
  </si>
  <si>
    <t xml:space="preserve">Registro de gaveta em latão fundido sem acabamento, DN= 2 1/2´</t>
  </si>
  <si>
    <t xml:space="preserve">14.2.16</t>
  </si>
  <si>
    <t xml:space="preserve">Torneira de bóia, DN= 3/4´</t>
  </si>
  <si>
    <t xml:space="preserve">14.2.17</t>
  </si>
  <si>
    <t xml:space="preserve">Engate flexível de PVC DN= 1/2´</t>
  </si>
  <si>
    <t xml:space="preserve">14.2.18</t>
  </si>
  <si>
    <t xml:space="preserve">Reservatório Metálico 60 M3 - instalado</t>
  </si>
  <si>
    <t xml:space="preserve">14.3</t>
  </si>
  <si>
    <t xml:space="preserve">ESGOTO</t>
  </si>
  <si>
    <t xml:space="preserve">14.3.1</t>
  </si>
  <si>
    <t xml:space="preserve">Caixa sifonada de PVC rígido de 100 x 150 x 50 mm, com grelha</t>
  </si>
  <si>
    <t xml:space="preserve">14.3.2</t>
  </si>
  <si>
    <t xml:space="preserve">Caixa sifonada de PVC rígido de 150 x 150 x 50 mm, com grelha</t>
  </si>
  <si>
    <t xml:space="preserve">14.3.3</t>
  </si>
  <si>
    <t xml:space="preserve">Sifão plástico sanfonado universal de 1´</t>
  </si>
  <si>
    <t xml:space="preserve">14.3.4</t>
  </si>
  <si>
    <t xml:space="preserve">Válvula de PVC para lavatório</t>
  </si>
  <si>
    <t xml:space="preserve">14.3.5</t>
  </si>
  <si>
    <t xml:space="preserve">Válvula americana</t>
  </si>
  <si>
    <t xml:space="preserve">14.3.6</t>
  </si>
  <si>
    <t xml:space="preserve">Tubo de PVC rígido branco, pontas lisas, soldável, linha esgoto série normal, DN= 40 mm, inclusive conexões</t>
  </si>
  <si>
    <t xml:space="preserve">14.3.7</t>
  </si>
  <si>
    <t xml:space="preserve">Tubo de PVC rígido branco PxB com virola e anel de borracha, linha esgoto série normal, DN= 50 mm, inclusive conexões</t>
  </si>
  <si>
    <t xml:space="preserve">14.3.8</t>
  </si>
  <si>
    <t xml:space="preserve">Tubo de PVC rígido branco PxB com virola e anel de borracha, linha esgoto série normal, DN= 75 mm, inclusive conexões</t>
  </si>
  <si>
    <t xml:space="preserve">14.3.9</t>
  </si>
  <si>
    <t xml:space="preserve">Tubo de PVC rígido branco PxB com virola e anel de borracha, linha esgoto série normal, DN= 100 mm, inclusive conexões</t>
  </si>
  <si>
    <t xml:space="preserve">14.3.10</t>
  </si>
  <si>
    <t xml:space="preserve">Tubo de PVC rígido PxB com virola e anel de borracha, linha esgoto série reforçada ´R´. DN= 150 mm, inclusive conexões</t>
  </si>
  <si>
    <t xml:space="preserve">14.3.11</t>
  </si>
  <si>
    <t xml:space="preserve">caixa de inspeção sifonada 60 x 60 cm (28 unidades)</t>
  </si>
  <si>
    <t xml:space="preserve">14.3.12</t>
  </si>
  <si>
    <t xml:space="preserve"> tampa de concreto para caixa de alvenaria</t>
  </si>
  <si>
    <t xml:space="preserve">14.4</t>
  </si>
  <si>
    <t xml:space="preserve">COLETA E AFASTAMENTO DE ÁGUAS PLUVIAIS</t>
  </si>
  <si>
    <t xml:space="preserve">14.4.1</t>
  </si>
  <si>
    <t xml:space="preserve">Grelha hemisférica em ferro fundido de 4´</t>
  </si>
  <si>
    <t xml:space="preserve">14.4.2</t>
  </si>
  <si>
    <t xml:space="preserve">Grelha hemisférica em ferro fundido de 6´</t>
  </si>
  <si>
    <t xml:space="preserve">14.4.3</t>
  </si>
  <si>
    <t xml:space="preserve">14.4.4</t>
  </si>
  <si>
    <t xml:space="preserve">14.4.5</t>
  </si>
  <si>
    <t xml:space="preserve">Tubo PVC rígido, junta elástica, série reforçada, DN= 200 mm, inclusive conexões</t>
  </si>
  <si>
    <t xml:space="preserve">14.4.6</t>
  </si>
  <si>
    <t xml:space="preserve">Tubo PVC rígido, junta elástica,série reforçada, DN= 250 mm, inclusive conexões</t>
  </si>
  <si>
    <t xml:space="preserve">14.4.7</t>
  </si>
  <si>
    <t xml:space="preserve">Tubo PVC rígido, junta elástica, série reforçada, DN= 300 mm, inclusive conexões</t>
  </si>
  <si>
    <t xml:space="preserve">14.4.8</t>
  </si>
  <si>
    <t xml:space="preserve">Tubo PVC rígido, junta elástica, série reforçada, DN= 400 mm, inclusive conexões</t>
  </si>
  <si>
    <t xml:space="preserve">14.4.9</t>
  </si>
  <si>
    <t xml:space="preserve">caixa de passagem 40 x 40 cm (9 unidades)</t>
  </si>
  <si>
    <t xml:space="preserve">14.4.10</t>
  </si>
  <si>
    <t xml:space="preserve">caixa de passagem 60 x 60 cm (21 unidades)</t>
  </si>
  <si>
    <t xml:space="preserve">14.4.11</t>
  </si>
  <si>
    <t xml:space="preserve">14.5</t>
  </si>
  <si>
    <t xml:space="preserve">Detecção, combate e prevenção a incêndio</t>
  </si>
  <si>
    <t xml:space="preserve">14.5.1</t>
  </si>
  <si>
    <t xml:space="preserve">Abrigo de hidrante de 2 1/2´ completo - inclusive mangueira de 30 m (2 x 15 m)</t>
  </si>
  <si>
    <t xml:space="preserve">14.5.2</t>
  </si>
  <si>
    <t xml:space="preserve">Extintor manual de pó químico seco BC - capacidade de 4 kg</t>
  </si>
  <si>
    <t xml:space="preserve">14.5.3</t>
  </si>
  <si>
    <t xml:space="preserve">14.5.4</t>
  </si>
  <si>
    <t xml:space="preserve">Registro de gaveta em latão fundido sem acabamento, DN= 1´</t>
  </si>
  <si>
    <t xml:space="preserve">14.5.5</t>
  </si>
  <si>
    <t xml:space="preserve">Registro de gaveta em latão fundido sem acabamento, DN= 3´</t>
  </si>
  <si>
    <t xml:space="preserve">14.5.6</t>
  </si>
  <si>
    <t xml:space="preserve">Válvula de retenção horizontal em bronze, DN= 1´</t>
  </si>
  <si>
    <t xml:space="preserve">14.5.7</t>
  </si>
  <si>
    <t xml:space="preserve">Válvula de retenção horizontal em bronze, DN= 3´</t>
  </si>
  <si>
    <t xml:space="preserve">14.5.8</t>
  </si>
  <si>
    <t xml:space="preserve">Tubo de ferro galvanizado DN= 1´, inclusive conexões</t>
  </si>
  <si>
    <t xml:space="preserve">14.5.9</t>
  </si>
  <si>
    <t xml:space="preserve">Tubo de ferro galvanizado DN= 1 1/4´, inclusive conexões</t>
  </si>
  <si>
    <t xml:space="preserve">14.5.10</t>
  </si>
  <si>
    <t xml:space="preserve">Tubo de ferro galvanizado DN= 2 1/2´, inclusive conexões</t>
  </si>
  <si>
    <t xml:space="preserve">14.5.11</t>
  </si>
  <si>
    <t xml:space="preserve">Tubo de ferro galvanizado DN= 3´, inclusive conexões</t>
  </si>
  <si>
    <t xml:space="preserve">14.6</t>
  </si>
  <si>
    <t xml:space="preserve">Drenos de Ar Condicionado</t>
  </si>
  <si>
    <t xml:space="preserve">14.6.1</t>
  </si>
  <si>
    <t xml:space="preserve">14.6.2</t>
  </si>
  <si>
    <t xml:space="preserve">INSTALAÇÕES ELÉTRICAS, LÓGICA E TELEFONIA</t>
  </si>
  <si>
    <t xml:space="preserve">15.1</t>
  </si>
  <si>
    <t xml:space="preserve">SISTEMA DE PROTEÇÃO CONTRA DESCARGAS ATMOSFÉRICAS</t>
  </si>
  <si>
    <t xml:space="preserve">15.1.1</t>
  </si>
  <si>
    <t xml:space="preserve">TERMINAL AÉREO EM BARRA CHATA DE ALUMINIO</t>
  </si>
  <si>
    <t xml:space="preserve">PÇ</t>
  </si>
  <si>
    <t xml:space="preserve">15.1.2</t>
  </si>
  <si>
    <t xml:space="preserve">HASTE TIPO COPPERWEL COM ALTA CAMADA Ø5/8" X 3,00M</t>
  </si>
  <si>
    <t xml:space="preserve">15.1.3</t>
  </si>
  <si>
    <t xml:space="preserve">CABO DE COBRE NU #50MM²</t>
  </si>
  <si>
    <t xml:space="preserve">15.1.4</t>
  </si>
  <si>
    <t xml:space="preserve">SOLDA EXOTERMICA CABO X CABO</t>
  </si>
  <si>
    <t xml:space="preserve">15.1.5</t>
  </si>
  <si>
    <t xml:space="preserve">SOLDA EXOTERMICA HASTE X CABO</t>
  </si>
  <si>
    <t xml:space="preserve">15.1.6</t>
  </si>
  <si>
    <t xml:space="preserve">BARRA CHATA DE ALUMINIO DE 3/4"X1/4"X3,0M</t>
  </si>
  <si>
    <t xml:space="preserve">15.1.7</t>
  </si>
  <si>
    <r>
      <rPr>
        <sz val="10"/>
        <rFont val="Arial"/>
        <family val="2"/>
      </rPr>
      <t xml:space="preserve">ELETRODUTO DE PVC RIGIDO </t>
    </r>
    <r>
      <rPr>
        <sz val="10"/>
        <rFont val="Calibri"/>
        <family val="2"/>
      </rPr>
      <t xml:space="preserve">Ǿ</t>
    </r>
    <r>
      <rPr>
        <sz val="7.5"/>
        <rFont val="Arial"/>
        <family val="2"/>
      </rPr>
      <t xml:space="preserve">1" E ACESSORIOS</t>
    </r>
  </si>
  <si>
    <t xml:space="preserve">15.1.8</t>
  </si>
  <si>
    <t xml:space="preserve">CAIXA DE MEDIÇAO COM CONECTOR BIMETÁLICO #50MM2</t>
  </si>
  <si>
    <t xml:space="preserve">15.2</t>
  </si>
  <si>
    <t xml:space="preserve">INFRAESTRUTURA DE ENTRADA DE ENERGIA E COMUNICAÇÃO</t>
  </si>
  <si>
    <t xml:space="preserve">15.2.1</t>
  </si>
  <si>
    <t xml:space="preserve">POSTE TUBULAR DE CONCRETO 11M-400daN MAIS ESTAI DE SUBSOLO</t>
  </si>
  <si>
    <t xml:space="preserve">15.2.2</t>
  </si>
  <si>
    <t xml:space="preserve">CRUZETA DE MADEIRA MAIS ACESSÓRIOS DE FIXAÇÃO, PADRÃO ELEKTROS</t>
  </si>
  <si>
    <t xml:space="preserve">15.2.3</t>
  </si>
  <si>
    <t xml:space="preserve">ISOLADOR DE PINO DE PORCELANA, 15KV MAIS PINO</t>
  </si>
  <si>
    <t xml:space="preserve">15.2.4</t>
  </si>
  <si>
    <t xml:space="preserve">PARARAIO TIPO VALVULA DE 9 A 12KV, CORPO POLIMÉRICO</t>
  </si>
  <si>
    <t xml:space="preserve">15.2.5</t>
  </si>
  <si>
    <t xml:space="preserve">CHAVE FUSIVEL BASE C PARA 15KV/100A, COM CAPACIDADE DE RUPTURA ATÉ 10KA, COM FUSIVEL</t>
  </si>
  <si>
    <t xml:space="preserve">15.2.6</t>
  </si>
  <si>
    <t xml:space="preserve">TERMINAÇÃO SINGELA ISOLAÇÃO 15KV USO EXTERNO</t>
  </si>
  <si>
    <t xml:space="preserve">15.2.7</t>
  </si>
  <si>
    <t xml:space="preserve">CABO DE COBRE #35MM2, ISOLAÇÃO 8,7/15kV</t>
  </si>
  <si>
    <t xml:space="preserve">15.2.8</t>
  </si>
  <si>
    <t xml:space="preserve">CABO DE COBRE #35MM2, ISOLAÇÃO 1kV</t>
  </si>
  <si>
    <t xml:space="preserve">15.2.9</t>
  </si>
  <si>
    <t xml:space="preserve">ELETRODUTO DE FERRO ZINCADO A FOGO Ø4" X 3,0M e ACESSORIOS</t>
  </si>
  <si>
    <t xml:space="preserve">15.2.10</t>
  </si>
  <si>
    <t xml:space="preserve">DUTO DE PEAD Ø4"</t>
  </si>
  <si>
    <t xml:space="preserve">15.2.11</t>
  </si>
  <si>
    <t xml:space="preserve">CAIXA DE PASSAGEM NO SOLO (0,80X0,80X1,20M) COM TAMPA DE CONCRETO</t>
  </si>
  <si>
    <t xml:space="preserve">15.2.12</t>
  </si>
  <si>
    <t xml:space="preserve">TAMPA DE CONCRETO para caixas de passagem</t>
  </si>
  <si>
    <t xml:space="preserve">15.2.13</t>
  </si>
  <si>
    <t xml:space="preserve">CAIXA DE PASSAGEM NO SOLO - 107x52x50cm - MODELO R2 COM TAMPA DE FERRO FUNDIDO R2 - COM REQUADRO EM CANTONEIRA</t>
  </si>
  <si>
    <t xml:space="preserve">15.2.14</t>
  </si>
  <si>
    <t xml:space="preserve">TAMPA DE INSPECAO EM FERRO FUNDIDO R2</t>
  </si>
  <si>
    <t xml:space="preserve">15.3</t>
  </si>
  <si>
    <t xml:space="preserve">POSTO DE TRANSFORMAÇÃO</t>
  </si>
  <si>
    <t xml:space="preserve">15.3.1</t>
  </si>
  <si>
    <t xml:space="preserve">PARARAIO TIPO VALVULA 12KVef-10kA</t>
  </si>
  <si>
    <t xml:space="preserve">15.3.2</t>
  </si>
  <si>
    <t xml:space="preserve">ISOLADOR DE PORCELANA, TIPO PEDESTAL 15kV,USO INTERNO</t>
  </si>
  <si>
    <t xml:space="preserve">15.3.3</t>
  </si>
  <si>
    <t xml:space="preserve">CHAVE SECCIONADORA TRIPOLAR SECA, 630A-15kV, SEM PORTA FUSIVEL</t>
  </si>
  <si>
    <t xml:space="preserve">15.3.4</t>
  </si>
  <si>
    <t xml:space="preserve">CHAVE SECCIONADORA TRIPOLAR, 400A-15kV, COM PORTA FUSIVEL</t>
  </si>
  <si>
    <t xml:space="preserve">15.3.5</t>
  </si>
  <si>
    <t xml:space="preserve">FUSIVEL LIMITADOR 40A-15kV</t>
  </si>
  <si>
    <t xml:space="preserve">15.3.6</t>
  </si>
  <si>
    <t xml:space="preserve">TRANSFORMADOR A SECO DE 300kVA, PRIMÁRIO 13,8/13,2/12,6/12,0/11,4kV E SECUNDÁRIO 220/127V</t>
  </si>
  <si>
    <t xml:space="preserve">15.3.7</t>
  </si>
  <si>
    <t xml:space="preserve">VERGALHÃO DE COBRE ELETROLITICO Ø3/8"</t>
  </si>
  <si>
    <t xml:space="preserve">15.3.8</t>
  </si>
  <si>
    <t xml:space="preserve">BORNE CONCENTRICO TIPO TERMINAL RETO Ø3/8"</t>
  </si>
  <si>
    <t xml:space="preserve">15.3.9</t>
  </si>
  <si>
    <t xml:space="preserve">PRENSA VERGALHÃO T Ø3/8"</t>
  </si>
  <si>
    <t xml:space="preserve">15.3.10</t>
  </si>
  <si>
    <t xml:space="preserve">CONJUNTO DISJUNTOR DE MEDIA TENSÃO A VACUO COM RELE INCORPORADO</t>
  </si>
  <si>
    <t xml:space="preserve">15.3.11</t>
  </si>
  <si>
    <t xml:space="preserve">LUMINARIA BLINDADA COM LAMPADA FLUORESCENTE COMPACTA DE 20W</t>
  </si>
  <si>
    <t xml:space="preserve">15.3.12</t>
  </si>
  <si>
    <t xml:space="preserve">BLOCO AUTONOMO PARA ILUMINAÇÃO DE EMERGENCIA</t>
  </si>
  <si>
    <t xml:space="preserve">15.3.13</t>
  </si>
  <si>
    <t xml:space="preserve">ESTRADO COM BORRACHA ISOLANTE</t>
  </si>
  <si>
    <t xml:space="preserve">15.3.14</t>
  </si>
  <si>
    <t xml:space="preserve">TRANSFORMADOR DE POTENCIAL MONOFASICO DE 1000VA, CLASSE 15kV, A SECO COM FUSIVEIS</t>
  </si>
  <si>
    <t xml:space="preserve">15.3.15</t>
  </si>
  <si>
    <t xml:space="preserve">ELETRODUTO DE FERRO ZINCADO A FOGO PESADO Ø3/4" </t>
  </si>
  <si>
    <t xml:space="preserve">15.3.16</t>
  </si>
  <si>
    <t xml:space="preserve">CONDULETE DE ALUMINIO FUNDIDO Ø3/4"</t>
  </si>
  <si>
    <t xml:space="preserve">15.3.17</t>
  </si>
  <si>
    <t xml:space="preserve">15.3.18</t>
  </si>
  <si>
    <t xml:space="preserve">CABO DE COBRE #240MM2-1kV</t>
  </si>
  <si>
    <t xml:space="preserve">15.3.19</t>
  </si>
  <si>
    <t xml:space="preserve">CABO DE COBRE #2,5MM2</t>
  </si>
  <si>
    <t xml:space="preserve">15.3.20</t>
  </si>
  <si>
    <t xml:space="preserve">15.3.21</t>
  </si>
  <si>
    <t xml:space="preserve">CABO DE COBRE NU #35MM²</t>
  </si>
  <si>
    <t xml:space="preserve">15.3.22</t>
  </si>
  <si>
    <t xml:space="preserve">TERMINAL A COMPRESSÃO PARA CABO #240MM2</t>
  </si>
  <si>
    <t xml:space="preserve">15.3.23</t>
  </si>
  <si>
    <t xml:space="preserve">TERMINAL A COMPRESSÃO PARA CABO #35MM2</t>
  </si>
  <si>
    <t xml:space="preserve">15.3.24</t>
  </si>
  <si>
    <t xml:space="preserve">HASTE DE ATERRAMENTO DE Ø5/8"X3,00M</t>
  </si>
  <si>
    <t xml:space="preserve">15.3.25</t>
  </si>
  <si>
    <t xml:space="preserve">SOLDA EXOTERMICA CABO X CABO, #50MM2</t>
  </si>
  <si>
    <t xml:space="preserve">15.3.26</t>
  </si>
  <si>
    <t xml:space="preserve">SOLDA EXOTERMICA CABO X HASTE TOPO #50MM2 PARA HASTE Ø5/8"</t>
  </si>
  <si>
    <t xml:space="preserve">15.3.27</t>
  </si>
  <si>
    <t xml:space="preserve">PLACA DE ADVERTENCIA</t>
  </si>
  <si>
    <t xml:space="preserve">15.3.28</t>
  </si>
  <si>
    <t xml:space="preserve">LUVA ISOLANTE DE BORRACHA DE 10 A 20kV</t>
  </si>
  <si>
    <t xml:space="preserve">15.3.29</t>
  </si>
  <si>
    <t xml:space="preserve">LUVA DE COURO PARA PROTEÇÃO DE LUVA ISOLANTE</t>
  </si>
  <si>
    <t xml:space="preserve">15.3.30</t>
  </si>
  <si>
    <t xml:space="preserve">CAIXA PORTA LUVA EM MADEIRA COM TAMPA</t>
  </si>
  <si>
    <t xml:space="preserve">15.3.31</t>
  </si>
  <si>
    <t xml:space="preserve">ABRIGO EM ALVENARIA COMPLETO PARA QUADRO GERAL DE DISTRIBUIÇÃO EM BAIXA TENSÃO</t>
  </si>
  <si>
    <t xml:space="preserve">15.3.32</t>
  </si>
  <si>
    <t xml:space="preserve">CONSTRUÇÃO EM ALVENARIA COMPLETO DE POSTO DE TRANSFORMAÇÃO</t>
  </si>
  <si>
    <t xml:space="preserve">15.4</t>
  </si>
  <si>
    <t xml:space="preserve">ALIMENTADORES E QUADROS ELÉTRICOS</t>
  </si>
  <si>
    <t xml:space="preserve">15.4.1</t>
  </si>
  <si>
    <t xml:space="preserve">DUTO DE PEAD Ø2"</t>
  </si>
  <si>
    <t xml:space="preserve">15.4.2</t>
  </si>
  <si>
    <t xml:space="preserve">15.4.3</t>
  </si>
  <si>
    <t xml:space="preserve">15.4.4</t>
  </si>
  <si>
    <t xml:space="preserve">TAMPA DE CONCRETO PARA CAIXAS DE PASSAGEM</t>
  </si>
  <si>
    <t xml:space="preserve">m2</t>
  </si>
  <si>
    <t xml:space="preserve">15.4.5</t>
  </si>
  <si>
    <t xml:space="preserve">QUADRO GERAL DE DISTRIBUIÇÃO QGBT, CONFORME PROJETO</t>
  </si>
  <si>
    <t xml:space="preserve">15.4.6</t>
  </si>
  <si>
    <t xml:space="preserve">QUADRO GERAL DE DISTRIBUIÇÃO QGBTT, CONFORME PROJETO</t>
  </si>
  <si>
    <t xml:space="preserve">15.4.7</t>
  </si>
  <si>
    <t xml:space="preserve">QUADRO GERAL DE DISTRIBUIÇÃO QGBTS, CONFORME PROJETO</t>
  </si>
  <si>
    <t xml:space="preserve">15.4.8</t>
  </si>
  <si>
    <t xml:space="preserve">QUADRO DE DISTRIBUIÇÃO QF-01, CONFORME PROJETO</t>
  </si>
  <si>
    <t xml:space="preserve">15.4.9</t>
  </si>
  <si>
    <t xml:space="preserve">QUADRO DE DISTRIBUIÇÃO QF-02, CONFORME PROJETO</t>
  </si>
  <si>
    <t xml:space="preserve">15.4.10</t>
  </si>
  <si>
    <t xml:space="preserve">QUADRO DE DISTRIBUIÇÃO QF-03, CONFORME PROJETO</t>
  </si>
  <si>
    <t xml:space="preserve">15.4.11</t>
  </si>
  <si>
    <t xml:space="preserve">QUADRO DE DISTRIBUIÇÃO QF-04, CONFORME PROJETO</t>
  </si>
  <si>
    <t xml:space="preserve">15.4.12</t>
  </si>
  <si>
    <t xml:space="preserve">QUADRO DE DISTRIBUIÇÃO QFC-01, CONFORME PROJETO</t>
  </si>
  <si>
    <t xml:space="preserve">15.4.13</t>
  </si>
  <si>
    <t xml:space="preserve">QUADRO DE DISTRIBUIÇÃO QFC-02, CONFORME PROJETO</t>
  </si>
  <si>
    <t xml:space="preserve">15.4.14</t>
  </si>
  <si>
    <t xml:space="preserve">QUADRO DE DISTRIBUIÇÃO QFC-03, CONFORME PROJETO</t>
  </si>
  <si>
    <t xml:space="preserve">15.4.15</t>
  </si>
  <si>
    <t xml:space="preserve">QUADRO DE DISTRIBUIÇÃO QFC-04, CONFORME PROJETO</t>
  </si>
  <si>
    <t xml:space="preserve">15.4.16</t>
  </si>
  <si>
    <t xml:space="preserve">QUADRO DE DISTRIBUIÇÃO QFC-05, CONFORME PROJETO</t>
  </si>
  <si>
    <t xml:space="preserve">15.4.17</t>
  </si>
  <si>
    <t xml:space="preserve">QUADRO DE DISTRIBUIÇÃO QFL-T01, CONFORME PROJETO</t>
  </si>
  <si>
    <t xml:space="preserve">15.4.18</t>
  </si>
  <si>
    <t xml:space="preserve">QUADRO DE DISTRIBUIÇÃO QFL-T02, CONFORME PROJETO</t>
  </si>
  <si>
    <t xml:space="preserve">15.4.19</t>
  </si>
  <si>
    <t xml:space="preserve">QUADRO DE DISTRIBUIÇÃO QFL-T03, CONFORME PROJETO</t>
  </si>
  <si>
    <t xml:space="preserve">15.4.20</t>
  </si>
  <si>
    <t xml:space="preserve">QUADRO DE DISTRIBUIÇÃO QFL-T04, CONFORME PROJETO</t>
  </si>
  <si>
    <t xml:space="preserve">15.4.21</t>
  </si>
  <si>
    <t xml:space="preserve">QUADRO DE DISTRIBUIÇÃO QFL-T05, CONFORME PROJETO</t>
  </si>
  <si>
    <t xml:space="preserve">15.4.22</t>
  </si>
  <si>
    <t xml:space="preserve">QUADRO DE DISTRIBUIÇÃO QFL-TADM, CONFORME PROJETO</t>
  </si>
  <si>
    <t xml:space="preserve">15.4.23</t>
  </si>
  <si>
    <t xml:space="preserve">QUADRO DE DISTRIBUIÇÃO QL-T01, CONFORME PROJETO</t>
  </si>
  <si>
    <t xml:space="preserve">15.4.24</t>
  </si>
  <si>
    <t xml:space="preserve">QUADRO DE DISTRIBUIÇÃO QL-T02, CONFORME PROJETO</t>
  </si>
  <si>
    <t xml:space="preserve">15.4.25</t>
  </si>
  <si>
    <t xml:space="preserve">QUADRO DE DISTRIBUIÇÃO QL-T03, CONFORME PROJETO</t>
  </si>
  <si>
    <t xml:space="preserve">15.4.26</t>
  </si>
  <si>
    <t xml:space="preserve">QUADRO DE DISTRIBUIÇÃO QL-T04, CONFORME PROJETO</t>
  </si>
  <si>
    <t xml:space="preserve">15.4.27</t>
  </si>
  <si>
    <t xml:space="preserve">QUADRO DE DISTRIBUIÇÃO QF-ELEVADOR, CONFORME PROJETO</t>
  </si>
  <si>
    <t xml:space="preserve">15.4.28</t>
  </si>
  <si>
    <t xml:space="preserve">QUADRO DE DISTRIBUIÇÃO QF-BOMBAS. CONFORME PROJETO</t>
  </si>
  <si>
    <t xml:space="preserve">15.4.29</t>
  </si>
  <si>
    <t xml:space="preserve">QUADRO DE DISTRIBUIÇÃO QF-BOMBA INCENDIO, CONFORME PROJETO</t>
  </si>
  <si>
    <t xml:space="preserve">15.4.30</t>
  </si>
  <si>
    <t xml:space="preserve">QUADRO DE DISTRIBUIÇÃO QFL-S01, CONFORME PROJETO</t>
  </si>
  <si>
    <t xml:space="preserve">15.4.31</t>
  </si>
  <si>
    <t xml:space="preserve">QUADRO DE DISTRIBUIÇÃO QFL-S02, CONFORME PROJETO</t>
  </si>
  <si>
    <t xml:space="preserve">15.4.32</t>
  </si>
  <si>
    <t xml:space="preserve">QUADRO DE DISTRIBUIÇÃO QFL-S03, CONFORME PROJETO</t>
  </si>
  <si>
    <t xml:space="preserve">15.4.33</t>
  </si>
  <si>
    <t xml:space="preserve">QUADRO DE DISTRIBUIÇÃO QFL-S04, CONFORME PROJETO</t>
  </si>
  <si>
    <t xml:space="preserve">15.4.34</t>
  </si>
  <si>
    <t xml:space="preserve">QUADRO DE DISTRIBUIÇÃO QFL-S05, CONFORME PROJETO</t>
  </si>
  <si>
    <t xml:space="preserve">15.4.35</t>
  </si>
  <si>
    <t xml:space="preserve">QUADRO DE DISTRIBUIÇÃO QFL-S06, CONFORME PROJETO</t>
  </si>
  <si>
    <t xml:space="preserve">15.4.36</t>
  </si>
  <si>
    <t xml:space="preserve">QUADRO DE DISTRIBUIÇÃO QFL-S07, CONFORME PROJETO</t>
  </si>
  <si>
    <t xml:space="preserve">15.4.37</t>
  </si>
  <si>
    <t xml:space="preserve">QUADRO DE DISTRIBUIÇÃO QFL-S08, CONFORME PROJETO</t>
  </si>
  <si>
    <t xml:space="preserve">15.4.38</t>
  </si>
  <si>
    <t xml:space="preserve">QUADRO DE DISTRIBUIÇÃO QFL-S09, CONFORME PROJETO</t>
  </si>
  <si>
    <t xml:space="preserve">15.4.39</t>
  </si>
  <si>
    <t xml:space="preserve">QUADRO DE DISTRIBUIÇÃO QFL-SADM, CONFORME PROJETO</t>
  </si>
  <si>
    <t xml:space="preserve">15.4.40</t>
  </si>
  <si>
    <t xml:space="preserve">QUADRO DE DISTRIBUIÇÃO QAC-T01, CONFORME PROJETO</t>
  </si>
  <si>
    <t xml:space="preserve">15.4.41</t>
  </si>
  <si>
    <t xml:space="preserve">QUADRO DE DISTRIBUIÇÃO QAC-T02, CONFORME PROJETO</t>
  </si>
  <si>
    <t xml:space="preserve">15.4.42</t>
  </si>
  <si>
    <t xml:space="preserve">QUADRO DE DISTRIBUIÇÃO QAC-T03, CONFORME PROJETO</t>
  </si>
  <si>
    <t xml:space="preserve">15.4.43</t>
  </si>
  <si>
    <t xml:space="preserve">QUADRO DE DISTRIBUIÇÃO QAC-S01, CONFORME PROJETO</t>
  </si>
  <si>
    <t xml:space="preserve">15.4.44</t>
  </si>
  <si>
    <t xml:space="preserve">QUADRO DE DISTRIBUIÇÃO QAC-S02, CONFORME PROJETO</t>
  </si>
  <si>
    <t xml:space="preserve">15.4.45</t>
  </si>
  <si>
    <t xml:space="preserve">QUADRO DE DISTRIBUIÇÃO QAC-S03, CONFORME PROJETO</t>
  </si>
  <si>
    <t xml:space="preserve">15.4.46</t>
  </si>
  <si>
    <t xml:space="preserve">QUADRO DE DISTRIBUIÇÃO QAC-S04, CONFORME PROJETO</t>
  </si>
  <si>
    <t xml:space="preserve">15.4.47</t>
  </si>
  <si>
    <t xml:space="preserve">ELETRODUTO DE FERRO ZINCADO A FOGO Ø2"</t>
  </si>
  <si>
    <t xml:space="preserve">15.4.48</t>
  </si>
  <si>
    <t xml:space="preserve">CABO DE COBRE #185MM2-1kV</t>
  </si>
  <si>
    <t xml:space="preserve">15.4.49</t>
  </si>
  <si>
    <t xml:space="preserve">CABO DE COBRE #150MM2-1kV</t>
  </si>
  <si>
    <t xml:space="preserve">15.4.50</t>
  </si>
  <si>
    <t xml:space="preserve">CABO DE COBRE #120MM2-1kV</t>
  </si>
  <si>
    <t xml:space="preserve">15.4.51</t>
  </si>
  <si>
    <t xml:space="preserve">CABO DE COBRE #95MM2-1kV</t>
  </si>
  <si>
    <t xml:space="preserve">15.4.52</t>
  </si>
  <si>
    <t xml:space="preserve">CABO DE COBRE #70MM2-1kV</t>
  </si>
  <si>
    <t xml:space="preserve">15.4.53</t>
  </si>
  <si>
    <t xml:space="preserve">CABO DE COBRE #50MM2-1kV</t>
  </si>
  <si>
    <t xml:space="preserve">15.4.54</t>
  </si>
  <si>
    <t xml:space="preserve">CABO DE COBRE #35MM2-1kV</t>
  </si>
  <si>
    <t xml:space="preserve">15.4.55</t>
  </si>
  <si>
    <t xml:space="preserve">CABO DE COBRE #25MM2-1kV</t>
  </si>
  <si>
    <t xml:space="preserve">15.4.56</t>
  </si>
  <si>
    <t xml:space="preserve">CABO DE COBRE #16MM2-1kV</t>
  </si>
  <si>
    <t xml:space="preserve">15.4.57</t>
  </si>
  <si>
    <t xml:space="preserve">CABO DE COBRE #10MM2-1kV</t>
  </si>
  <si>
    <t xml:space="preserve">15.5</t>
  </si>
  <si>
    <t xml:space="preserve">ILUMINAÇÃO INTERNA</t>
  </si>
  <si>
    <t xml:space="preserve">15.5.1</t>
  </si>
  <si>
    <t xml:space="preserve">LUMINARIA DE EMBUTIR COM 4 LAMPADAS FLUORESCENTE T5 DE 14W, EQUIPADA COM REATOR ELETRONICO ALTO FATOR DE POTENCIA</t>
  </si>
  <si>
    <t xml:space="preserve">15.5.2</t>
  </si>
  <si>
    <t xml:space="preserve">LUMINARIA QUADRADA DE EMBUTIR COM 2 LÂMPADAS FC CONJUGADA DE 20W</t>
  </si>
  <si>
    <t xml:space="preserve">15.5.3</t>
  </si>
  <si>
    <t xml:space="preserve">LUMINARIA BLINDADA FABRICADA EM LIGA DE ALUMINIO, EQUIPADA COM 1 LAMPADA FC CONJUGADA DE 15W</t>
  </si>
  <si>
    <t xml:space="preserve">15.5.4</t>
  </si>
  <si>
    <t xml:space="preserve">LAMPADA FLUORESCENTE TUBULAR, BASE BIPINO BILATERAL DE 14W</t>
  </si>
  <si>
    <t xml:space="preserve">15.5.5</t>
  </si>
  <si>
    <t xml:space="preserve">LAMPADA FLUORESCENTE COMPACTA ELETRONICA 3U, BASE E27 DE 20W</t>
  </si>
  <si>
    <t xml:space="preserve">15.5.6</t>
  </si>
  <si>
    <t xml:space="preserve">REATOR PARA LAMPADA PARA DUAS LAMPADAS FLUORESCENTES DE 14W</t>
  </si>
  <si>
    <t xml:space="preserve">15.5.7</t>
  </si>
  <si>
    <t xml:space="preserve">MÓDULO AUTONOMO DE ILUMINAÇÃO DE EMERGÊNCIA REF. ILSI CADR DA UNITRON OU EQUIVALENTE TÉCNICO</t>
  </si>
  <si>
    <t xml:space="preserve">15.5.8</t>
  </si>
  <si>
    <t xml:space="preserve">CAIXA PARA TOMADAS: ENERGIA, RJ, SOBRESSALENTE, INTERRUPTOR OU ESPELHO, COM PINTURA ELETROSTATICA, PARA RODAPE TECNICO DUPLO</t>
  </si>
  <si>
    <t xml:space="preserve">15.5.9</t>
  </si>
  <si>
    <t xml:space="preserve">INTERRUPTOR BIPOLAR SIMPLES</t>
  </si>
  <si>
    <t xml:space="preserve">15.5.10</t>
  </si>
  <si>
    <t xml:space="preserve">INTERRUPTOR BIPOLAR PARALELO</t>
  </si>
  <si>
    <t xml:space="preserve">15.5.11</t>
  </si>
  <si>
    <t xml:space="preserve">ELETRODUTO DE FERRO GALVANIZADO Ø3/4"</t>
  </si>
  <si>
    <t xml:space="preserve">BR</t>
  </si>
  <si>
    <t xml:space="preserve">15.5.12</t>
  </si>
  <si>
    <t xml:space="preserve">CONDULETE DE ALUMINIO Ø3/4"</t>
  </si>
  <si>
    <t xml:space="preserve">15.5.13</t>
  </si>
  <si>
    <t xml:space="preserve">CABO MULTIPLO DE COBRE FLEXIVEL 3X#1,5MM²</t>
  </si>
  <si>
    <t xml:space="preserve">15.5.14</t>
  </si>
  <si>
    <t xml:space="preserve">CABO DE COBRE FLEXIVEL #2,5MM²</t>
  </si>
  <si>
    <t xml:space="preserve">15.5.15</t>
  </si>
  <si>
    <t xml:space="preserve">BLOCO AUTONOMO PARA ILUMINAÇÃO DE EMERGENCIA ¨SAIDA¨</t>
  </si>
  <si>
    <t xml:space="preserve">15.6</t>
  </si>
  <si>
    <t xml:space="preserve">TOMADAS DE ENERGIA E ALARME DE INCENDIO</t>
  </si>
  <si>
    <t xml:space="preserve">15.6.1</t>
  </si>
  <si>
    <t xml:space="preserve">ELETROCALHA PERFURADA  DE 300X100MM COM TAMPA E ACESSORIOS</t>
  </si>
  <si>
    <t xml:space="preserve">15.6.2</t>
  </si>
  <si>
    <t xml:space="preserve">RODAPE TECNICO DUPLO E TAMPA COM PINTURA ELETROSTATICA</t>
  </si>
  <si>
    <t xml:space="preserve">15.6.3</t>
  </si>
  <si>
    <t xml:space="preserve">15.6.4</t>
  </si>
  <si>
    <t xml:space="preserve">TOMADA DE ENERGIA QUADRADA COM RABICHO DE 10 A - 250 V, PARA INSTALAÇÃO EM PAINEL / RODAPÉ / CAIXA DE TOMADAS</t>
  </si>
  <si>
    <t xml:space="preserve">15.6.5</t>
  </si>
  <si>
    <t xml:space="preserve">15.6.6</t>
  </si>
  <si>
    <t xml:space="preserve">15.6.7</t>
  </si>
  <si>
    <t xml:space="preserve">15.6.8</t>
  </si>
  <si>
    <t xml:space="preserve">CENTRAL DE ALARME DE INCENDIO</t>
  </si>
  <si>
    <t xml:space="preserve">15.6.9</t>
  </si>
  <si>
    <t xml:space="preserve">SIRENE PARA ALARME DE INCENDIO</t>
  </si>
  <si>
    <t xml:space="preserve">15.6.10</t>
  </si>
  <si>
    <t xml:space="preserve">ACONADOR PARA ALARME DE INCENDIO</t>
  </si>
  <si>
    <t xml:space="preserve">15.7</t>
  </si>
  <si>
    <t xml:space="preserve">TOMADAS DE COMUNICAÇÃO</t>
  </si>
  <si>
    <t xml:space="preserve">15.7.1</t>
  </si>
  <si>
    <t xml:space="preserve">ELETROCALHA LISA DE 200X100MM COM TAMPA E ACESSÓRIOS</t>
  </si>
  <si>
    <t xml:space="preserve">15.7.2</t>
  </si>
  <si>
    <t xml:space="preserve">ELETRODUTO DE FERRO GALVANIZADO Ø1"</t>
  </si>
  <si>
    <t xml:space="preserve">15.7.3</t>
  </si>
  <si>
    <t xml:space="preserve">ELETRODUTO DE FERRO GALVANIZADO Ø2"</t>
  </si>
  <si>
    <t xml:space="preserve">15.7.4</t>
  </si>
  <si>
    <t xml:space="preserve">CONDULETE DE ALUMINIO Ø1"</t>
  </si>
  <si>
    <t xml:space="preserve">15.7.5</t>
  </si>
  <si>
    <t xml:space="preserve">CAIXA DE PASSAGEM EM ALUMINIO FUNDIDO A PROVA DE TEMPO 300X300</t>
  </si>
  <si>
    <t xml:space="preserve">15.7.6</t>
  </si>
  <si>
    <t xml:space="preserve">CAIXA PARA TOMADAS: ENERGIA, RJ, SOBRESSALENTE, INTERRUPTOR OU ESPELHO, COM PINTURA ELETROSTÁTICA, PARA RODAPÉ TÉCNICO DUPLO</t>
  </si>
  <si>
    <t xml:space="preserve">15.7.7</t>
  </si>
  <si>
    <t xml:space="preserve">TOMADA RJ45 CAT6A</t>
  </si>
  <si>
    <t xml:space="preserve">15.7.8</t>
  </si>
  <si>
    <t xml:space="preserve">CABO UTP CAT 6</t>
  </si>
  <si>
    <t xml:space="preserve">15.7.9</t>
  </si>
  <si>
    <t xml:space="preserve">RACK FECHADO DE PISO PADRÃO METALICO, 19" X 44 U´s X 770mm</t>
  </si>
  <si>
    <t xml:space="preserve">15.7.10</t>
  </si>
  <si>
    <t xml:space="preserve">QUADRO DE TELEFONE, SOBREPOR, 60X60X12</t>
  </si>
  <si>
    <t xml:space="preserve">15.7.11</t>
  </si>
  <si>
    <t xml:space="preserve">RACK FECHADO DE 19" X 44 U´s X 570mm</t>
  </si>
  <si>
    <t xml:space="preserve">15.7.12</t>
  </si>
  <si>
    <t xml:space="preserve">ORGANIZADOR DE CABOS</t>
  </si>
  <si>
    <t xml:space="preserve">15.7.13</t>
  </si>
  <si>
    <t xml:space="preserve">PATCH PANEL DE 24 PORTAS CAT. 6</t>
  </si>
  <si>
    <t xml:space="preserve">15.8</t>
  </si>
  <si>
    <t xml:space="preserve">AR CONDICIONADO</t>
  </si>
  <si>
    <t xml:space="preserve">15.8.1</t>
  </si>
  <si>
    <t xml:space="preserve">ELETROCALHA LISA GALVANIZADA A FOGO DE 100X50MM COM TAMPA E ACESSÓRIOS</t>
  </si>
  <si>
    <t xml:space="preserve">15.8.2</t>
  </si>
  <si>
    <t xml:space="preserve">ELETRODUTO DE FERRO ZINCADO A FOGO Ø3/4"</t>
  </si>
  <si>
    <t xml:space="preserve">15.8.3</t>
  </si>
  <si>
    <t xml:space="preserve">15.8.4</t>
  </si>
  <si>
    <t xml:space="preserve">15.8.5</t>
  </si>
  <si>
    <t xml:space="preserve">15.8.6</t>
  </si>
  <si>
    <t xml:space="preserve">CABO DE COBRE FLEXIVEL #4MM²</t>
  </si>
  <si>
    <t xml:space="preserve">15.8.7</t>
  </si>
  <si>
    <t xml:space="preserve">CABO DE COBRE FLEXIVEL #6MM²</t>
  </si>
  <si>
    <t xml:space="preserve">15.8.8</t>
  </si>
  <si>
    <t xml:space="preserve">CABO DE COBRE FLEXIVEL #10MM²</t>
  </si>
  <si>
    <t xml:space="preserve">15.8.9</t>
  </si>
  <si>
    <t xml:space="preserve">CABO DE COBRE FLEXIVEL #25MM²</t>
  </si>
  <si>
    <t xml:space="preserve">15.8.10</t>
  </si>
  <si>
    <t xml:space="preserve">15.8.11</t>
  </si>
  <si>
    <t xml:space="preserve">TOMADA 2P+T</t>
  </si>
  <si>
    <t xml:space="preserve">15.8.12</t>
  </si>
  <si>
    <t xml:space="preserve">LUMINARIA PARA 2 LAMPADAS FLUORESCENTES DE 32W</t>
  </si>
  <si>
    <t xml:space="preserve">15.8.13</t>
  </si>
  <si>
    <t xml:space="preserve">15.8.14</t>
  </si>
  <si>
    <t xml:space="preserve">LAMPADA FLUORESCENTE DE 32W</t>
  </si>
  <si>
    <t xml:space="preserve">15.8.15</t>
  </si>
  <si>
    <t xml:space="preserve">REATOR PARA 2 LAMPADAS FLUORESCENTE DE 32W</t>
  </si>
  <si>
    <t xml:space="preserve">15.8.16</t>
  </si>
  <si>
    <t xml:space="preserve">CAIXA DE MANOBRA CONTENDO UMA CHAVE SECCIONADORA SOBCARGA DE 125A</t>
  </si>
  <si>
    <t xml:space="preserve">15.9</t>
  </si>
  <si>
    <t xml:space="preserve">Instalação Ar Comprimido e Vácuo Odontológico</t>
  </si>
  <si>
    <t xml:space="preserve">15.9.1</t>
  </si>
  <si>
    <t xml:space="preserve">Equipamentos</t>
  </si>
  <si>
    <t xml:space="preserve">15.9.1.1</t>
  </si>
  <si>
    <t xml:space="preserve">Compressor de Ar Odontológico, vazão de ar efetiva: 114m³/h, pressão máxima: 142 psig, isento de óleo, com reservatório para 520 litros (horizontal), secador por refrigeração e todos os itens necessários para o funcionamento do sistema </t>
  </si>
  <si>
    <t xml:space="preserve">15.9.1.2</t>
  </si>
  <si>
    <t xml:space="preserve">Compressor de Ar Odontológico, vazão de ar efetiva: 168m³/h, pressão máxima: 142 psig, isento de óleo, com reservatório para 520 litros (horizontal), secador por refrigeração e todos os itens necessários para o funcionamento do sistema </t>
  </si>
  <si>
    <t xml:space="preserve">15.9.1.3</t>
  </si>
  <si>
    <t xml:space="preserve">Compressor de Ar Odontológico, vazão de ar efetiva: 211m³/h, pressão máxima: 142 psig, isento de óleo, com reservatório para 520 litros (horizontal), secador por refrigeração e todos os itens necessários para o funcionamento do sistema </t>
  </si>
  <si>
    <t xml:space="preserve">15.9.1.4</t>
  </si>
  <si>
    <t xml:space="preserve">Bomba Central de Vácuo Odontológico, vazão de ar: 240m³/h, vácuo: 720mmHg, com reservatório horizontal, filtros, painel elétrico e todos os itens necessarios para o funcionamento do sistema.</t>
  </si>
  <si>
    <t xml:space="preserve">15.9.1.5</t>
  </si>
  <si>
    <t xml:space="preserve">Bomba Central de Vácuo Odontológico, vazão de ar: 360m³/h, vácuo: 720 psig, com reservatório horizontal, filtros, painel elétrico e todos os itens necessarios para o funcionamento do sistema.</t>
  </si>
  <si>
    <t xml:space="preserve">15.9.2</t>
  </si>
  <si>
    <t xml:space="preserve">INSTALAÇÕES DA TUBULAÇÃO</t>
  </si>
  <si>
    <t xml:space="preserve">15.9.2.1</t>
  </si>
  <si>
    <t xml:space="preserve">Válvula de esfera diâmetro 1 1/4" </t>
  </si>
  <si>
    <t xml:space="preserve">15.9.2.2</t>
  </si>
  <si>
    <t xml:space="preserve">Válvula de esfera diâmetro 1 1/2" </t>
  </si>
  <si>
    <t xml:space="preserve">15.9.2.3</t>
  </si>
  <si>
    <t xml:space="preserve">Válvula de esfera diâmetro 2" </t>
  </si>
  <si>
    <t xml:space="preserve">15.9.2.4</t>
  </si>
  <si>
    <t xml:space="preserve">Curva 90° diâmetro 1/2"                  </t>
  </si>
  <si>
    <t xml:space="preserve">15.9.2.5</t>
  </si>
  <si>
    <t xml:space="preserve">Bucha redução diâmetro 3/4"x1/2"                  </t>
  </si>
  <si>
    <t xml:space="preserve">15.9.2.6</t>
  </si>
  <si>
    <t xml:space="preserve">Bucha redução diâmetro 1"x3/4"                  </t>
  </si>
  <si>
    <t xml:space="preserve">15.9.2.7</t>
  </si>
  <si>
    <t xml:space="preserve">Te redução central 3/4"x1/2"</t>
  </si>
  <si>
    <t xml:space="preserve">15.9.2.8</t>
  </si>
  <si>
    <t xml:space="preserve">Te redução central 1"x1/2"</t>
  </si>
  <si>
    <t xml:space="preserve">15.9.2.9</t>
  </si>
  <si>
    <t xml:space="preserve">Te redução central 1"x3/4"</t>
  </si>
  <si>
    <t xml:space="preserve">15.9.2.10</t>
  </si>
  <si>
    <t xml:space="preserve">Bucha redução diâmetro 1 1/4"x1/2"                  </t>
  </si>
  <si>
    <t xml:space="preserve">15.9.2.11</t>
  </si>
  <si>
    <t xml:space="preserve">Bucha redução diâmetro 1 1/4"x1"                  </t>
  </si>
  <si>
    <t xml:space="preserve">15.9.2.12</t>
  </si>
  <si>
    <t xml:space="preserve">Te redução central 1 1/4"x1/2"</t>
  </si>
  <si>
    <t xml:space="preserve">15.9.2.13</t>
  </si>
  <si>
    <t xml:space="preserve">Te redução central 1 1/4"x3/4"</t>
  </si>
  <si>
    <t xml:space="preserve">15.9.2.14</t>
  </si>
  <si>
    <t xml:space="preserve">Bucha redução diâmetro 1 1/2"x1 1/4"                  </t>
  </si>
  <si>
    <t xml:space="preserve">15.9.2.15</t>
  </si>
  <si>
    <t xml:space="preserve">Te redução central 1 1/2"x3/4"</t>
  </si>
  <si>
    <t xml:space="preserve">15.9.2.16</t>
  </si>
  <si>
    <t xml:space="preserve">Curva 90° diâmetro 1 1/4"                  </t>
  </si>
  <si>
    <t xml:space="preserve">15.9.2.17</t>
  </si>
  <si>
    <t xml:space="preserve">Curva 90° diâmetro 1 1/2"                  </t>
  </si>
  <si>
    <t xml:space="preserve">15.9.2.18</t>
  </si>
  <si>
    <t xml:space="preserve">Tê 45º diâmetro 1 1/2"                  </t>
  </si>
  <si>
    <t xml:space="preserve">15.9.2.19</t>
  </si>
  <si>
    <t xml:space="preserve">Tê 45º diâmetro 2"                  </t>
  </si>
  <si>
    <t xml:space="preserve">15.9.2.20</t>
  </si>
  <si>
    <t xml:space="preserve">Curva 45° diâmetro 1 1/4"                  </t>
  </si>
  <si>
    <t xml:space="preserve">15.9.2.21</t>
  </si>
  <si>
    <t xml:space="preserve">Curva 45° diâmetro 1 1/2"                  </t>
  </si>
  <si>
    <t xml:space="preserve">15.9.2.22</t>
  </si>
  <si>
    <t xml:space="preserve">Te redução central 1 1/2"x1 1/4"</t>
  </si>
  <si>
    <t xml:space="preserve">15.9.2.23</t>
  </si>
  <si>
    <t xml:space="preserve">Cotovelo diâmetro 1/2"</t>
  </si>
  <si>
    <t xml:space="preserve">15.9.2.24</t>
  </si>
  <si>
    <t xml:space="preserve">Cotovelo diâmetro 3/4"</t>
  </si>
  <si>
    <t xml:space="preserve">15.9.2.25</t>
  </si>
  <si>
    <t xml:space="preserve">Curva 90° diâmetro 1/2"</t>
  </si>
  <si>
    <t xml:space="preserve">15.9.2.26</t>
  </si>
  <si>
    <t xml:space="preserve">Te diâmetro  1/2"</t>
  </si>
  <si>
    <t xml:space="preserve">15.9.2.27</t>
  </si>
  <si>
    <t xml:space="preserve">Cotovelo diâmetro 1 1/2"</t>
  </si>
  <si>
    <t xml:space="preserve">15.9.2.28</t>
  </si>
  <si>
    <t xml:space="preserve">Tubo de cobre classe A diâmetro 1/2"</t>
  </si>
  <si>
    <t xml:space="preserve">15.9.2.29</t>
  </si>
  <si>
    <t xml:space="preserve">Tubo de cobre classe A diâmetro 3/4"</t>
  </si>
  <si>
    <t xml:space="preserve">15.9.2.30</t>
  </si>
  <si>
    <t xml:space="preserve">Tubo de cobre classe A diâmetro 1"</t>
  </si>
  <si>
    <t xml:space="preserve">15.9.2.31</t>
  </si>
  <si>
    <t xml:space="preserve">Tubo de cobre classe A diâmetro 1 1/4"</t>
  </si>
  <si>
    <t xml:space="preserve">15.9.2.32</t>
  </si>
  <si>
    <t xml:space="preserve">Tubo de cobre classe A diâmetro 1 1/2"</t>
  </si>
  <si>
    <t xml:space="preserve">15.9.2.33</t>
  </si>
  <si>
    <t xml:space="preserve">Tubo de cobre classe A diâmetro 2"</t>
  </si>
  <si>
    <t xml:space="preserve">15.9.2.34</t>
  </si>
  <si>
    <t xml:space="preserve">Suporte para tubulação de ar comprimido</t>
  </si>
  <si>
    <t xml:space="preserve">15.9.3</t>
  </si>
  <si>
    <t xml:space="preserve">INSTALAÇÕES GERAIS</t>
  </si>
  <si>
    <t xml:space="preserve">15.9.3.1</t>
  </si>
  <si>
    <t xml:space="preserve">Quadro elétrico com proteção para compressor de ar </t>
  </si>
  <si>
    <t xml:space="preserve">15.9.3.2</t>
  </si>
  <si>
    <t xml:space="preserve">Quadro elétrico com proteção para central de vácuo </t>
  </si>
  <si>
    <t xml:space="preserve">15.9.3.3</t>
  </si>
  <si>
    <t xml:space="preserve">amortecedor de vibração tipo mola com chapa para equipamentos</t>
  </si>
  <si>
    <t xml:space="preserve">15.9.3.4</t>
  </si>
  <si>
    <t xml:space="preserve">Projeto de montagem da instalacao   </t>
  </si>
  <si>
    <t xml:space="preserve">15.9.3.5</t>
  </si>
  <si>
    <t xml:space="preserve">Partida, testes e balanceamento</t>
  </si>
  <si>
    <t xml:space="preserve">15.9.3.6</t>
  </si>
  <si>
    <t xml:space="preserve">Projeto as-buit</t>
  </si>
  <si>
    <t xml:space="preserve">15.9.3.7</t>
  </si>
  <si>
    <t xml:space="preserve">Transporte vertical (serviço de guincho)</t>
  </si>
  <si>
    <t xml:space="preserve">H</t>
  </si>
  <si>
    <t xml:space="preserve">INSTALAÇÕES DE AR CONDICIONADO</t>
  </si>
  <si>
    <t xml:space="preserve">16.1</t>
  </si>
  <si>
    <t xml:space="preserve">EQUIPAMENTOS</t>
  </si>
  <si>
    <t xml:space="preserve">16.1.1</t>
  </si>
  <si>
    <t xml:space="preserve">Split 9.000 BTU/h mod. Hi-Wall - só frio -  ref.: Carrier, Hitachi ou equivalente</t>
  </si>
  <si>
    <t xml:space="preserve">16.1.2</t>
  </si>
  <si>
    <t xml:space="preserve">Split 12.000 BTU/h mod. Hi-Wall - só frio -  ref.: Carrier, Hitachi ou equivalente</t>
  </si>
  <si>
    <t xml:space="preserve">16.1.3</t>
  </si>
  <si>
    <t xml:space="preserve">Split 18.000 BTU/h mod. Hi-Wall - só frio -  ref.: Carrier, Hitachi ou equivalente</t>
  </si>
  <si>
    <t xml:space="preserve">16.1.4</t>
  </si>
  <si>
    <t xml:space="preserve">Split 24.000 BTU/h mod. Hi-Wall - só frio -  ref.: Carrier, Hitachi ou equivalente</t>
  </si>
  <si>
    <t xml:space="preserve">16.1.5</t>
  </si>
  <si>
    <t xml:space="preserve">Split 30.000 BTU/h mod. Hi-Wall - só frio -  ref.: Carrier, Hitachi ou equivalente</t>
  </si>
  <si>
    <t xml:space="preserve">16.1.6</t>
  </si>
  <si>
    <t xml:space="preserve">Split 30.000 BTU/h mod. Piso-Teto - só frio - ref.: Carrier, Hitachi ou equivalente </t>
  </si>
  <si>
    <t xml:space="preserve">16.1.7</t>
  </si>
  <si>
    <t xml:space="preserve">Split 48.000 BTU/h mod. Piso-Teto - só frio - ref.: Carrier, Hitachi ou equivalente </t>
  </si>
  <si>
    <t xml:space="preserve">16.1.8</t>
  </si>
  <si>
    <t xml:space="preserve">Split 24.000 BTU/h mod. Cassete - só frio - ref.: Carrier, Hitachi ou equivalente </t>
  </si>
  <si>
    <t xml:space="preserve">16.1.9</t>
  </si>
  <si>
    <t xml:space="preserve">Split 30.000 BTU/h mod. Cassete - só frio - ref.: Carrier, Hitachi ou equivalente </t>
  </si>
  <si>
    <t xml:space="preserve">16.1.10</t>
  </si>
  <si>
    <t xml:space="preserve">Split 36.000 BTU/h mod. Cassete - só frio - ref.: Carrier, Hitachi ou equivalente </t>
  </si>
  <si>
    <t xml:space="preserve">16.1.11</t>
  </si>
  <si>
    <t xml:space="preserve">Split 48.000 BTU/h mod. Cassete - só frio - ref.: Carrier, Hitachi ou equivalente </t>
  </si>
  <si>
    <t xml:space="preserve">16.1.12</t>
  </si>
  <si>
    <t xml:space="preserve">Splitão Inverter 180.000 BTU/h mod. duto - ref.: Hitachi, Coldex Tosi ou equivalente </t>
  </si>
  <si>
    <t xml:space="preserve">16.1.13</t>
  </si>
  <si>
    <t xml:space="preserve">Splitão Inverter 240.000 BTU/h mod. duto - ref.: Hitachi, Coldex Tosi ou equivalente </t>
  </si>
  <si>
    <t xml:space="preserve">16.1.14</t>
  </si>
  <si>
    <t xml:space="preserve">Gabinete de Ventilação com filtro G3, vazão: 800 m³/h, 15 mmCA, com polia motora regulável, paredes com isolamento acústico e velocidade de descarga inferior a 7,5 m/s.</t>
  </si>
  <si>
    <t xml:space="preserve">16.1.15</t>
  </si>
  <si>
    <t xml:space="preserve">Gabinete de Ventilação com filtro G3, vazão: 1800 m³/h, 15 mmCA, com polia motora regulável, paredes com isolamento acústico e velocidade de descarga inferior a 7,5 m/s.</t>
  </si>
  <si>
    <t xml:space="preserve">16.1.16</t>
  </si>
  <si>
    <t xml:space="preserve">Ventilador axial mod. teto/parede, vazão 160m³/h, 5mmCA, com Timer + Grelha Auto-fechante, Ref.: modelo Mega16-Pro / Sictell, Cata, Multivac ou equivalente Técnico</t>
  </si>
  <si>
    <t xml:space="preserve">16.1.17</t>
  </si>
  <si>
    <t xml:space="preserve">Ventilador axial mod. teto/parede, vazão 250m³/h, 7mmCA, com Timer + Grelha Auto-fechante, ref.: modelo Mega25-Pro / Sictell, Cata, Multivac ou equivalente Técnico</t>
  </si>
  <si>
    <t xml:space="preserve">16.1.18</t>
  </si>
  <si>
    <t xml:space="preserve">Ventilador axial mod. teto/parede, vazão 340m³/h, 11mmCA, com Timer + Grelha Auto-fechante,ref.: modelo Mega34-Pro / Sictell, Cata, Multivac ou equivalente Técnico</t>
  </si>
  <si>
    <t xml:space="preserve">16.2</t>
  </si>
  <si>
    <t xml:space="preserve">REDE DE DUTOS DE AR </t>
  </si>
  <si>
    <t xml:space="preserve">16.2.1</t>
  </si>
  <si>
    <t xml:space="preserve">Chapa de aço galvanizada #24</t>
  </si>
  <si>
    <t xml:space="preserve">16.2.2</t>
  </si>
  <si>
    <t xml:space="preserve">Chapa de aço galvanizada #22</t>
  </si>
  <si>
    <t xml:space="preserve">16.2.3</t>
  </si>
  <si>
    <t xml:space="preserve">Material para suporte de dutos</t>
  </si>
  <si>
    <t xml:space="preserve">16.2.4</t>
  </si>
  <si>
    <t xml:space="preserve">lona para conexão - tiras de 15cm</t>
  </si>
  <si>
    <t xml:space="preserve">16.2.5</t>
  </si>
  <si>
    <t xml:space="preserve">isolamento em manta de lã de vidro aluminizada de 25mm de espessura, incluindo fita adesiva  aluminizada, fita plástica em rolo e fecho plastico para fita e cantoneiras em chapa de aço  galvanizada #26 e massa de calafetar.</t>
  </si>
  <si>
    <t xml:space="preserve">16.2.6</t>
  </si>
  <si>
    <t xml:space="preserve">grelha de insufl. dupla deflexão 300 x 300 mm com registro </t>
  </si>
  <si>
    <t xml:space="preserve">16.2.7</t>
  </si>
  <si>
    <t xml:space="preserve">grelha de insufl. dupla deflexão 400 x 300 mm com registro </t>
  </si>
  <si>
    <t xml:space="preserve">16.2.8</t>
  </si>
  <si>
    <t xml:space="preserve">grelha de insufl. dupla deflexão 500 x 150 mm com registro </t>
  </si>
  <si>
    <t xml:space="preserve">16.2.9</t>
  </si>
  <si>
    <t xml:space="preserve">grelha de insufl. dupla deflexão 600 x 150 mm com registro </t>
  </si>
  <si>
    <t xml:space="preserve">16.2.10</t>
  </si>
  <si>
    <t xml:space="preserve">grelha de porta tipo indevassável 250 x 250 mm com dupla moldura</t>
  </si>
  <si>
    <t xml:space="preserve">16.2.11</t>
  </si>
  <si>
    <t xml:space="preserve">grelha de porta tipo indevassável 300 x 300 mm com dupla moldura</t>
  </si>
  <si>
    <t xml:space="preserve">16.2.12</t>
  </si>
  <si>
    <t xml:space="preserve">grelha de porta tipo indevassável 400 x 400 mm com dupla moldura</t>
  </si>
  <si>
    <t xml:space="preserve">16.2.13</t>
  </si>
  <si>
    <t xml:space="preserve">grelha de porta tipo indevassável 500 x 600 mm com dupla moldura</t>
  </si>
  <si>
    <t xml:space="preserve">16.2.14</t>
  </si>
  <si>
    <t xml:space="preserve">grelha de retorno lâminas fixas 600 x 600 mm com registro </t>
  </si>
  <si>
    <t xml:space="preserve">16.2.15</t>
  </si>
  <si>
    <t xml:space="preserve">grelha de retorno lâminas fixas de 1000 x 1000 mm com registro </t>
  </si>
  <si>
    <t xml:space="preserve">16.2.16</t>
  </si>
  <si>
    <t xml:space="preserve">grelha de retorno lâminas fixas de 1300 x 1000 mm com registro </t>
  </si>
  <si>
    <t xml:space="preserve">16.2.17</t>
  </si>
  <si>
    <t xml:space="preserve">grelha de retorno lâminas fixas de 1500 x 1000 mm com registro </t>
  </si>
  <si>
    <t xml:space="preserve">16.2.18</t>
  </si>
  <si>
    <t xml:space="preserve">damper regulador de vazão 250 x 200 mm</t>
  </si>
  <si>
    <t xml:space="preserve">16.2.19</t>
  </si>
  <si>
    <t xml:space="preserve">damper regulador de vazão 300 x 250 mm</t>
  </si>
  <si>
    <t xml:space="preserve">16.2.20</t>
  </si>
  <si>
    <t xml:space="preserve">damper regulador de vazão 350 x 350 mm</t>
  </si>
  <si>
    <t xml:space="preserve">16.2.21</t>
  </si>
  <si>
    <t xml:space="preserve">damper regulador de vazão 400 x 400 mm</t>
  </si>
  <si>
    <t xml:space="preserve">16.2.22</t>
  </si>
  <si>
    <t xml:space="preserve">damper regulador de vazão 632 x 300 mm oval</t>
  </si>
  <si>
    <t xml:space="preserve">16.2.23</t>
  </si>
  <si>
    <t xml:space="preserve">damper regulador de vazão 874 x 300 mm oval</t>
  </si>
  <si>
    <t xml:space="preserve">16.2.24</t>
  </si>
  <si>
    <t xml:space="preserve">damper regulador de vazão 925 x 350 mm oval</t>
  </si>
  <si>
    <t xml:space="preserve">16.2.25</t>
  </si>
  <si>
    <t xml:space="preserve">damper regulador de vazão 1000 x 350 mm oval</t>
  </si>
  <si>
    <t xml:space="preserve">16.2.26</t>
  </si>
  <si>
    <t xml:space="preserve">damper regulador de vazão 1169 x 350 mm oval</t>
  </si>
  <si>
    <t xml:space="preserve">16.2.27</t>
  </si>
  <si>
    <t xml:space="preserve">veneziana de tomada de ar exterior completa 300 x 800 mm </t>
  </si>
  <si>
    <t xml:space="preserve">16.2.28</t>
  </si>
  <si>
    <t xml:space="preserve">veneziana de tomada de ar exterior completa 800 x 800 mm </t>
  </si>
  <si>
    <t xml:space="preserve">16.2.29</t>
  </si>
  <si>
    <t xml:space="preserve">veneziana de tomada de ar exterior completa 800 x 1000 mm </t>
  </si>
  <si>
    <t xml:space="preserve">16.2.30</t>
  </si>
  <si>
    <t xml:space="preserve">porta de inspeção para duto isolado dimensões 300 x 300 mm</t>
  </si>
  <si>
    <t xml:space="preserve">16.3</t>
  </si>
  <si>
    <t xml:space="preserve">16.3.1</t>
  </si>
  <si>
    <t xml:space="preserve">amortecedor de vibração tipo coxim de borracha para gabinete de ventilação e condensadoras</t>
  </si>
  <si>
    <t xml:space="preserve">16.3.2</t>
  </si>
  <si>
    <t xml:space="preserve">amortecedor de vibração tipo micro apoio de borracha para unidades condensadoras na laje</t>
  </si>
  <si>
    <t xml:space="preserve">16.3.3</t>
  </si>
  <si>
    <t xml:space="preserve">amortecedor de vibração tipo mola com chapa para unidades evaporadoras e condensadoras </t>
  </si>
  <si>
    <t xml:space="preserve">16.3.4</t>
  </si>
  <si>
    <t xml:space="preserve">suporte metálico tipo mão francesa para unidades condensadoras </t>
  </si>
  <si>
    <t xml:space="preserve">16.3.5</t>
  </si>
  <si>
    <t xml:space="preserve">suporte metálico atirantado para gabinetes de ventilação sob a laje</t>
  </si>
  <si>
    <t xml:space="preserve">16.3.6</t>
  </si>
  <si>
    <t xml:space="preserve">Instalações elétricas dos ventiladores</t>
  </si>
  <si>
    <t xml:space="preserve">16.3.7</t>
  </si>
  <si>
    <t xml:space="preserve">projeto de montagem da instalacao   </t>
  </si>
  <si>
    <t xml:space="preserve">16.3.8</t>
  </si>
  <si>
    <t xml:space="preserve">16.3.9</t>
  </si>
  <si>
    <t xml:space="preserve">projeto as-buit</t>
  </si>
  <si>
    <t xml:space="preserve">16.3.10</t>
  </si>
  <si>
    <t xml:space="preserve">transporte vertical (serviço de guincho)</t>
  </si>
  <si>
    <t xml:space="preserve">SERVIÇOS COMPLEMENTARES</t>
  </si>
  <si>
    <t xml:space="preserve">17.1</t>
  </si>
  <si>
    <t xml:space="preserve">Limpeza final da obra</t>
  </si>
  <si>
    <t xml:space="preserve">17.2</t>
  </si>
  <si>
    <t xml:space="preserve">Elevador ELÉTRICO SEM CASA DE MÁQUINAS de uso restrito a pessoas com mobilidade reduzida com 02 paradas - uso interno em alvenaria - conforme DOCUMENTO TÉCNICO Nº.: 038/2015.</t>
  </si>
  <si>
    <t xml:space="preserve">17.3</t>
  </si>
  <si>
    <t xml:space="preserve">Plantio de grama esmeralda em placas (jardins e canteiros)</t>
  </si>
  <si>
    <t xml:space="preserve">17.4</t>
  </si>
  <si>
    <t xml:space="preserve">Tampo/bancada em granito amêndoa, espessura de 2 cm</t>
  </si>
  <si>
    <t xml:space="preserve">17.5</t>
  </si>
  <si>
    <t xml:space="preserve">Prateleira em granito com espessura de 2 cm (nas unidades de atendimento)</t>
  </si>
  <si>
    <t xml:space="preserve">17.6</t>
  </si>
  <si>
    <t xml:space="preserve">Acessibilidade</t>
  </si>
  <si>
    <t xml:space="preserve">17.6.1</t>
  </si>
  <si>
    <t xml:space="preserve">Placa para sinalização tátil (início ou final) em braille para corrimão</t>
  </si>
  <si>
    <t xml:space="preserve">17.6.2</t>
  </si>
  <si>
    <t xml:space="preserve">Anel de borracha para sinalização tátil para corrimão, diâmetro de 4,5 cm</t>
  </si>
  <si>
    <t xml:space="preserve">17.7</t>
  </si>
  <si>
    <t xml:space="preserve">Desmobilização de construção provisória (ao final da obra)</t>
  </si>
  <si>
    <t xml:space="preserve">TOTAL GERAL (R$):</t>
  </si>
  <si>
    <t xml:space="preserve">BDI </t>
  </si>
  <si>
    <t xml:space="preserve">TOTAL GERAL + BDI</t>
  </si>
  <si>
    <t xml:space="preserve"> </t>
  </si>
  <si>
    <t xml:space="preserve">               FACULDADE DE ODONTOLOGIA DE PIRACICABA/FOP</t>
  </si>
  <si>
    <t xml:space="preserve">               Coordenadoria do Campus</t>
  </si>
  <si>
    <t xml:space="preserve">               OBRA:CONSTRUÇÃO DO EDIFÍCIO DE CLÍNICA E PRÉ-CLÍNICA</t>
  </si>
  <si>
    <t xml:space="preserve">               PRAZO DA OBRA: 910 (NOVECENTOS E DEZ) DIAS CORRIDOS</t>
  </si>
  <si>
    <t xml:space="preserve">CRONOGRAMA FISICO - FINANCEIRO FOLHA 01/03</t>
  </si>
  <si>
    <t xml:space="preserve">DESCRIÇÃO DOS SERVIÇOS</t>
  </si>
  <si>
    <t xml:space="preserve">PERIODO - DIAS</t>
  </si>
  <si>
    <t xml:space="preserve">% da etapa</t>
  </si>
  <si>
    <t xml:space="preserve">ETAPA</t>
  </si>
  <si>
    <t xml:space="preserve">(R$)</t>
  </si>
  <si>
    <t xml:space="preserve">XXXXXXXXXXXXXXXX</t>
  </si>
  <si>
    <t xml:space="preserve">Total Mensal R$ c/ BDI</t>
  </si>
  <si>
    <t xml:space="preserve">% Mensal</t>
  </si>
  <si>
    <t xml:space="preserve">Total Acumulado R$ c/ BDI</t>
  </si>
  <si>
    <t xml:space="preserve">% Acumulado</t>
  </si>
  <si>
    <t xml:space="preserve">CRONOGRAMA FISICO - FINANCEIRO FOLHA 02/03</t>
  </si>
  <si>
    <t xml:space="preserve">CRONOGRAMA FISICO - FINANCEIRO FOLHA 03/03</t>
  </si>
  <si>
    <t xml:space="preserve">16.1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0.00%"/>
    <numFmt numFmtId="169" formatCode="[$-409]mmm\-yy"/>
    <numFmt numFmtId="170" formatCode="_(&quot;R$&quot;* #,##0.00_);_(&quot;R$&quot;* \(#,##0.00\);_(&quot;R$&quot;* \-??_);_(@_)"/>
    <numFmt numFmtId="171" formatCode="_-* #,##0.00_-;\-* #,##0.00_-;_-* \-??_-;_-@_-"/>
    <numFmt numFmtId="172" formatCode="&quot;R$ &quot;#,##0.00"/>
    <numFmt numFmtId="173" formatCode="0"/>
    <numFmt numFmtId="174" formatCode="&quot;R$ &quot;#,##0.00_);&quot;(R$ &quot;#,##0.00\)"/>
  </numFmts>
  <fonts count="22">
    <font>
      <sz val="10"/>
      <name val="Swis721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Lt BT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7.5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Swis721 Lt BT"/>
      <family val="0"/>
    </font>
    <font>
      <sz val="8"/>
      <name val="Swis721 Lt BT"/>
      <family val="2"/>
    </font>
    <font>
      <sz val="9"/>
      <name val="Swis721 Lt BT"/>
      <family val="0"/>
    </font>
    <font>
      <b val="true"/>
      <sz val="9"/>
      <name val="Swis721 Lt BT"/>
      <family val="0"/>
    </font>
    <font>
      <b val="true"/>
      <sz val="8"/>
      <name val="Swis721 Lt B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2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  <cellStyle name="Separador de milhares 2 2" xfId="26"/>
    <cellStyle name="Separador de milhares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png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0840</xdr:colOff>
      <xdr:row>0</xdr:row>
      <xdr:rowOff>76680</xdr:rowOff>
    </xdr:from>
    <xdr:to>
      <xdr:col>9</xdr:col>
      <xdr:colOff>1076040</xdr:colOff>
      <xdr:row>2</xdr:row>
      <xdr:rowOff>162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456000" y="76680"/>
          <a:ext cx="745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56880</xdr:rowOff>
    </xdr:from>
    <xdr:to>
      <xdr:col>1</xdr:col>
      <xdr:colOff>500760</xdr:colOff>
      <xdr:row>4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3400" y="56880"/>
          <a:ext cx="769680" cy="7527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82200</xdr:colOff>
      <xdr:row>0</xdr:row>
      <xdr:rowOff>66240</xdr:rowOff>
    </xdr:from>
    <xdr:to>
      <xdr:col>1</xdr:col>
      <xdr:colOff>3205440</xdr:colOff>
      <xdr:row>1</xdr:row>
      <xdr:rowOff>142920</xdr:rowOff>
    </xdr:to>
    <xdr:pic>
      <xdr:nvPicPr>
        <xdr:cNvPr id="2" name="Picture 4" descr="capa_topo"/>
        <xdr:cNvPicPr/>
      </xdr:nvPicPr>
      <xdr:blipFill>
        <a:blip r:embed="rId2"/>
        <a:stretch/>
      </xdr:blipFill>
      <xdr:spPr>
        <a:xfrm>
          <a:off x="1064520" y="66240"/>
          <a:ext cx="2523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760</xdr:colOff>
      <xdr:row>0</xdr:row>
      <xdr:rowOff>75960</xdr:rowOff>
    </xdr:from>
    <xdr:to>
      <xdr:col>15</xdr:col>
      <xdr:colOff>972360</xdr:colOff>
      <xdr:row>3</xdr:row>
      <xdr:rowOff>142920</xdr:rowOff>
    </xdr:to>
    <xdr:pic>
      <xdr:nvPicPr>
        <xdr:cNvPr id="3" name="Imagem 3" descr=""/>
        <xdr:cNvPicPr/>
      </xdr:nvPicPr>
      <xdr:blipFill>
        <a:blip r:embed="rId3"/>
        <a:stretch/>
      </xdr:blipFill>
      <xdr:spPr>
        <a:xfrm>
          <a:off x="19505520" y="75960"/>
          <a:ext cx="651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55</xdr:row>
      <xdr:rowOff>28440</xdr:rowOff>
    </xdr:from>
    <xdr:to>
      <xdr:col>1</xdr:col>
      <xdr:colOff>604080</xdr:colOff>
      <xdr:row>59</xdr:row>
      <xdr:rowOff>104760</xdr:rowOff>
    </xdr:to>
    <xdr:pic>
      <xdr:nvPicPr>
        <xdr:cNvPr id="4" name="Picture 3" descr=""/>
        <xdr:cNvPicPr/>
      </xdr:nvPicPr>
      <xdr:blipFill>
        <a:blip r:embed="rId4"/>
        <a:stretch/>
      </xdr:blipFill>
      <xdr:spPr>
        <a:xfrm>
          <a:off x="216720" y="9248760"/>
          <a:ext cx="769680" cy="723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82200</xdr:colOff>
      <xdr:row>55</xdr:row>
      <xdr:rowOff>66240</xdr:rowOff>
    </xdr:from>
    <xdr:to>
      <xdr:col>1</xdr:col>
      <xdr:colOff>3205440</xdr:colOff>
      <xdr:row>56</xdr:row>
      <xdr:rowOff>143280</xdr:rowOff>
    </xdr:to>
    <xdr:pic>
      <xdr:nvPicPr>
        <xdr:cNvPr id="5" name="Picture 4" descr="capa_topo"/>
        <xdr:cNvPicPr/>
      </xdr:nvPicPr>
      <xdr:blipFill>
        <a:blip r:embed="rId5"/>
        <a:stretch/>
      </xdr:blipFill>
      <xdr:spPr>
        <a:xfrm>
          <a:off x="1064520" y="9286560"/>
          <a:ext cx="2523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760</xdr:colOff>
      <xdr:row>55</xdr:row>
      <xdr:rowOff>75960</xdr:rowOff>
    </xdr:from>
    <xdr:to>
      <xdr:col>15</xdr:col>
      <xdr:colOff>972360</xdr:colOff>
      <xdr:row>58</xdr:row>
      <xdr:rowOff>142920</xdr:rowOff>
    </xdr:to>
    <xdr:pic>
      <xdr:nvPicPr>
        <xdr:cNvPr id="6" name="Imagem 3" descr=""/>
        <xdr:cNvPicPr/>
      </xdr:nvPicPr>
      <xdr:blipFill>
        <a:blip r:embed="rId6"/>
        <a:stretch/>
      </xdr:blipFill>
      <xdr:spPr>
        <a:xfrm>
          <a:off x="19505520" y="9296280"/>
          <a:ext cx="651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0</xdr:row>
      <xdr:rowOff>28440</xdr:rowOff>
    </xdr:from>
    <xdr:to>
      <xdr:col>1</xdr:col>
      <xdr:colOff>604080</xdr:colOff>
      <xdr:row>114</xdr:row>
      <xdr:rowOff>105120</xdr:rowOff>
    </xdr:to>
    <xdr:pic>
      <xdr:nvPicPr>
        <xdr:cNvPr id="7" name="Picture 3" descr=""/>
        <xdr:cNvPicPr/>
      </xdr:nvPicPr>
      <xdr:blipFill>
        <a:blip r:embed="rId7"/>
        <a:stretch/>
      </xdr:blipFill>
      <xdr:spPr>
        <a:xfrm>
          <a:off x="216720" y="18440280"/>
          <a:ext cx="769680" cy="724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82200</xdr:colOff>
      <xdr:row>110</xdr:row>
      <xdr:rowOff>66240</xdr:rowOff>
    </xdr:from>
    <xdr:to>
      <xdr:col>1</xdr:col>
      <xdr:colOff>3205440</xdr:colOff>
      <xdr:row>111</xdr:row>
      <xdr:rowOff>142920</xdr:rowOff>
    </xdr:to>
    <xdr:pic>
      <xdr:nvPicPr>
        <xdr:cNvPr id="8" name="Picture 4" descr="capa_topo"/>
        <xdr:cNvPicPr/>
      </xdr:nvPicPr>
      <xdr:blipFill>
        <a:blip r:embed="rId8"/>
        <a:stretch/>
      </xdr:blipFill>
      <xdr:spPr>
        <a:xfrm>
          <a:off x="1064520" y="18478080"/>
          <a:ext cx="2523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760</xdr:colOff>
      <xdr:row>110</xdr:row>
      <xdr:rowOff>75960</xdr:rowOff>
    </xdr:from>
    <xdr:to>
      <xdr:col>15</xdr:col>
      <xdr:colOff>972360</xdr:colOff>
      <xdr:row>113</xdr:row>
      <xdr:rowOff>142920</xdr:rowOff>
    </xdr:to>
    <xdr:pic>
      <xdr:nvPicPr>
        <xdr:cNvPr id="9" name="Imagem 3" descr=""/>
        <xdr:cNvPicPr/>
      </xdr:nvPicPr>
      <xdr:blipFill>
        <a:blip r:embed="rId9"/>
        <a:stretch/>
      </xdr:blipFill>
      <xdr:spPr>
        <a:xfrm>
          <a:off x="19505520" y="18487800"/>
          <a:ext cx="651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7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82" workbookViewId="0">
      <selection pane="topLeft" activeCell="A139" activeCellId="0" sqref="A139: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13"/>
    <col collapsed="false" customWidth="true" hidden="false" outlineLevel="0" max="3" min="3" style="1" width="8.28"/>
    <col collapsed="false" customWidth="true" hidden="false" outlineLevel="0" max="4" min="4" style="1" width="13.42"/>
    <col collapsed="false" customWidth="true" hidden="false" outlineLevel="0" max="5" min="5" style="0" width="14.7"/>
    <col collapsed="false" customWidth="true" hidden="false" outlineLevel="0" max="6" min="6" style="0" width="14.42"/>
    <col collapsed="false" customWidth="true" hidden="false" outlineLevel="0" max="7" min="7" style="0" width="13.42"/>
    <col collapsed="false" customWidth="true" hidden="false" outlineLevel="0" max="8" min="8" style="0" width="17.85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19.7"/>
    <col collapsed="false" customWidth="true" hidden="false" outlineLevel="0" max="12" min="12" style="0" width="10.28"/>
    <col collapsed="false" customWidth="true" hidden="false" outlineLevel="0" max="14" min="14" style="0" width="24.99"/>
  </cols>
  <sheetData>
    <row r="1" customFormat="false" ht="26.2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5"/>
      <c r="K1" s="0" t="n">
        <v>1.047629</v>
      </c>
    </row>
    <row r="2" customFormat="false" ht="12.75" hidden="false" customHeight="false" outlineLevel="0" collapsed="false">
      <c r="A2" s="6"/>
      <c r="B2" s="7" t="s">
        <v>1</v>
      </c>
      <c r="C2" s="7"/>
      <c r="D2" s="8"/>
      <c r="E2" s="8"/>
      <c r="F2" s="8"/>
      <c r="G2" s="8"/>
      <c r="H2" s="9"/>
      <c r="I2" s="9"/>
      <c r="J2" s="10"/>
    </row>
    <row r="3" customFormat="false" ht="12.75" hidden="false" customHeight="false" outlineLevel="0" collapsed="false">
      <c r="A3" s="6"/>
      <c r="B3" s="7" t="s">
        <v>2</v>
      </c>
      <c r="C3" s="7"/>
      <c r="D3" s="8"/>
      <c r="E3" s="8"/>
      <c r="F3" s="8"/>
      <c r="G3" s="8"/>
      <c r="H3" s="9"/>
      <c r="I3" s="9"/>
      <c r="J3" s="10"/>
    </row>
    <row r="4" customFormat="false" ht="12.75" hidden="false" customHeight="false" outlineLevel="0" collapsed="false">
      <c r="A4" s="6"/>
      <c r="B4" s="11"/>
      <c r="C4" s="12"/>
      <c r="D4" s="9"/>
      <c r="E4" s="9"/>
      <c r="F4" s="9"/>
      <c r="G4" s="9"/>
      <c r="H4" s="9"/>
      <c r="I4" s="9"/>
      <c r="J4" s="10"/>
    </row>
    <row r="5" customFormat="false" ht="12.75" hidden="false" customHeight="false" outlineLevel="0" collapsed="false">
      <c r="A5" s="13"/>
      <c r="B5" s="14" t="s">
        <v>3</v>
      </c>
      <c r="C5" s="15"/>
      <c r="D5" s="16"/>
      <c r="E5" s="16"/>
      <c r="F5" s="17"/>
      <c r="G5" s="18"/>
      <c r="H5" s="9"/>
      <c r="I5" s="9"/>
      <c r="J5" s="10"/>
    </row>
    <row r="6" customFormat="false" ht="12.75" hidden="false" customHeight="false" outlineLevel="0" collapsed="false">
      <c r="A6" s="19"/>
      <c r="B6" s="8" t="s">
        <v>4</v>
      </c>
      <c r="C6" s="15"/>
      <c r="D6" s="16"/>
      <c r="E6" s="20"/>
      <c r="F6" s="17"/>
      <c r="G6" s="21"/>
      <c r="H6" s="9"/>
      <c r="I6" s="9"/>
      <c r="J6" s="10"/>
    </row>
    <row r="7" customFormat="false" ht="12.75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3"/>
      <c r="B8" s="24"/>
      <c r="C8" s="25"/>
      <c r="D8" s="26"/>
      <c r="E8" s="26"/>
      <c r="F8" s="27"/>
      <c r="G8" s="28"/>
      <c r="H8" s="29" t="s">
        <v>6</v>
      </c>
      <c r="I8" s="30"/>
      <c r="J8" s="31"/>
    </row>
    <row r="9" customFormat="false" ht="50.25" hidden="false" customHeight="true" outlineLevel="0" collapsed="false">
      <c r="A9" s="32" t="s">
        <v>7</v>
      </c>
      <c r="B9" s="32" t="s">
        <v>8</v>
      </c>
      <c r="C9" s="33" t="s">
        <v>9</v>
      </c>
      <c r="D9" s="34" t="s">
        <v>10</v>
      </c>
      <c r="E9" s="34" t="s">
        <v>11</v>
      </c>
      <c r="F9" s="34" t="s">
        <v>12</v>
      </c>
      <c r="G9" s="34" t="s">
        <v>13</v>
      </c>
      <c r="H9" s="34" t="s">
        <v>14</v>
      </c>
      <c r="I9" s="35" t="s">
        <v>15</v>
      </c>
      <c r="J9" s="34" t="s">
        <v>16</v>
      </c>
      <c r="N9" s="36"/>
    </row>
    <row r="10" customFormat="false" ht="12.75" hidden="false" customHeight="false" outlineLevel="0" collapsed="false">
      <c r="A10" s="37" t="n">
        <v>1</v>
      </c>
      <c r="B10" s="38" t="s">
        <v>17</v>
      </c>
      <c r="C10" s="39"/>
      <c r="D10" s="40"/>
      <c r="E10" s="40"/>
      <c r="F10" s="40"/>
      <c r="G10" s="40"/>
      <c r="H10" s="40"/>
      <c r="I10" s="40"/>
      <c r="J10" s="41"/>
      <c r="N10" s="36"/>
    </row>
    <row r="11" customFormat="false" ht="38.25" hidden="false" customHeight="false" outlineLevel="0" collapsed="false">
      <c r="A11" s="42" t="s">
        <v>18</v>
      </c>
      <c r="B11" s="43" t="s">
        <v>19</v>
      </c>
      <c r="C11" s="44" t="s">
        <v>20</v>
      </c>
      <c r="D11" s="45" t="n">
        <v>7400</v>
      </c>
      <c r="E11" s="45" t="n">
        <v>0.78</v>
      </c>
      <c r="F11" s="45" t="n">
        <v>0.6</v>
      </c>
      <c r="G11" s="45" t="n">
        <f aca="false">E11+F11</f>
        <v>1.38</v>
      </c>
      <c r="H11" s="46" t="n">
        <f aca="false">D11*E11</f>
        <v>5772</v>
      </c>
      <c r="I11" s="46" t="n">
        <f aca="false">D11*F11</f>
        <v>4440</v>
      </c>
      <c r="J11" s="46" t="n">
        <f aca="false">I11+H11</f>
        <v>10212</v>
      </c>
      <c r="N11" s="36"/>
    </row>
    <row r="12" customFormat="false" ht="25.5" hidden="false" customHeight="false" outlineLevel="0" collapsed="false">
      <c r="A12" s="42" t="s">
        <v>21</v>
      </c>
      <c r="B12" s="43" t="s">
        <v>22</v>
      </c>
      <c r="C12" s="44" t="s">
        <v>23</v>
      </c>
      <c r="D12" s="45" t="n">
        <v>1</v>
      </c>
      <c r="E12" s="45"/>
      <c r="F12" s="45" t="n">
        <v>741.86</v>
      </c>
      <c r="G12" s="45" t="n">
        <f aca="false">E12+F12</f>
        <v>741.86</v>
      </c>
      <c r="H12" s="46" t="n">
        <f aca="false">D12*E12</f>
        <v>0</v>
      </c>
      <c r="I12" s="46" t="n">
        <f aca="false">D12*F12</f>
        <v>741.86</v>
      </c>
      <c r="J12" s="46" t="n">
        <f aca="false">I12+H12</f>
        <v>741.86</v>
      </c>
      <c r="N12" s="36"/>
    </row>
    <row r="13" customFormat="false" ht="12.75" hidden="false" customHeight="false" outlineLevel="0" collapsed="false">
      <c r="A13" s="42" t="s">
        <v>24</v>
      </c>
      <c r="B13" s="43" t="s">
        <v>25</v>
      </c>
      <c r="C13" s="44" t="s">
        <v>20</v>
      </c>
      <c r="D13" s="45" t="n">
        <v>50</v>
      </c>
      <c r="E13" s="45"/>
      <c r="F13" s="45" t="n">
        <v>85.32</v>
      </c>
      <c r="G13" s="45" t="n">
        <f aca="false">E13+F13</f>
        <v>85.32</v>
      </c>
      <c r="H13" s="46" t="n">
        <f aca="false">D13*E13</f>
        <v>0</v>
      </c>
      <c r="I13" s="46" t="n">
        <f aca="false">D13*F13</f>
        <v>4266</v>
      </c>
      <c r="J13" s="46" t="n">
        <f aca="false">I13+H13</f>
        <v>4266</v>
      </c>
      <c r="N13" s="36"/>
    </row>
    <row r="14" customFormat="false" ht="26.25" hidden="false" customHeight="true" outlineLevel="0" collapsed="false">
      <c r="A14" s="42" t="s">
        <v>26</v>
      </c>
      <c r="B14" s="47" t="s">
        <v>27</v>
      </c>
      <c r="C14" s="48" t="s">
        <v>20</v>
      </c>
      <c r="D14" s="45" t="n">
        <v>80</v>
      </c>
      <c r="E14" s="49" t="n">
        <f aca="false">170.06*K1</f>
        <v>178.15978774</v>
      </c>
      <c r="F14" s="49" t="n">
        <f aca="false">69.62*K1</f>
        <v>72.93593098</v>
      </c>
      <c r="G14" s="45" t="n">
        <f aca="false">E14+F14</f>
        <v>251.09571872</v>
      </c>
      <c r="H14" s="46" t="n">
        <f aca="false">D14*E14</f>
        <v>14252.7830192</v>
      </c>
      <c r="I14" s="46" t="n">
        <f aca="false">D14*F14</f>
        <v>5834.8744784</v>
      </c>
      <c r="J14" s="46" t="n">
        <f aca="false">I14+H14</f>
        <v>20087.6574976</v>
      </c>
      <c r="N14" s="36"/>
    </row>
    <row r="15" customFormat="false" ht="12.75" hidden="false" customHeight="false" outlineLevel="0" collapsed="false">
      <c r="A15" s="42" t="s">
        <v>28</v>
      </c>
      <c r="B15" s="50" t="s">
        <v>29</v>
      </c>
      <c r="C15" s="48" t="s">
        <v>20</v>
      </c>
      <c r="D15" s="45" t="n">
        <v>500</v>
      </c>
      <c r="E15" s="49" t="n">
        <f aca="false">20.62*K1</f>
        <v>21.60210998</v>
      </c>
      <c r="F15" s="49" t="n">
        <f aca="false">30.09*K1</f>
        <v>31.52315661</v>
      </c>
      <c r="G15" s="45" t="n">
        <f aca="false">E15+F15</f>
        <v>53.12526659</v>
      </c>
      <c r="H15" s="46" t="n">
        <f aca="false">D15*E15</f>
        <v>10801.05499</v>
      </c>
      <c r="I15" s="46" t="n">
        <f aca="false">D15*F15</f>
        <v>15761.578305</v>
      </c>
      <c r="J15" s="46" t="n">
        <f aca="false">I15+H15</f>
        <v>26562.633295</v>
      </c>
      <c r="N15" s="36"/>
    </row>
    <row r="16" customFormat="false" ht="12.75" hidden="false" customHeight="false" outlineLevel="0" collapsed="false">
      <c r="A16" s="42" t="s">
        <v>30</v>
      </c>
      <c r="B16" s="50" t="s">
        <v>31</v>
      </c>
      <c r="C16" s="51" t="s">
        <v>20</v>
      </c>
      <c r="D16" s="45" t="n">
        <v>6</v>
      </c>
      <c r="E16" s="49" t="n">
        <v>61.97</v>
      </c>
      <c r="F16" s="49" t="n">
        <v>289.93</v>
      </c>
      <c r="G16" s="45" t="n">
        <v>351.91</v>
      </c>
      <c r="H16" s="46" t="n">
        <f aca="false">D16*E16</f>
        <v>371.82</v>
      </c>
      <c r="I16" s="46" t="n">
        <f aca="false">D16*F16</f>
        <v>1739.58</v>
      </c>
      <c r="J16" s="46" t="n">
        <f aca="false">I16+H16</f>
        <v>2111.4</v>
      </c>
      <c r="K16" s="52"/>
      <c r="N16" s="36"/>
    </row>
    <row r="17" customFormat="false" ht="12.75" hidden="false" customHeight="false" outlineLevel="0" collapsed="false">
      <c r="A17" s="42" t="s">
        <v>32</v>
      </c>
      <c r="B17" s="53" t="s">
        <v>33</v>
      </c>
      <c r="C17" s="48" t="s">
        <v>34</v>
      </c>
      <c r="D17" s="45" t="n">
        <v>30</v>
      </c>
      <c r="E17" s="49" t="n">
        <v>9206.37</v>
      </c>
      <c r="F17" s="49" t="n">
        <v>15809.34</v>
      </c>
      <c r="G17" s="45" t="n">
        <f aca="false">E17+F17</f>
        <v>25015.71</v>
      </c>
      <c r="H17" s="46" t="n">
        <v>276191.17</v>
      </c>
      <c r="I17" s="46" t="n">
        <v>474280.13</v>
      </c>
      <c r="J17" s="46" t="n">
        <f aca="false">I17+H17</f>
        <v>750471.3</v>
      </c>
      <c r="K17" s="52"/>
      <c r="N17" s="36"/>
    </row>
    <row r="18" customFormat="false" ht="27.75" hidden="false" customHeight="true" outlineLevel="0" collapsed="false">
      <c r="A18" s="54" t="s">
        <v>35</v>
      </c>
      <c r="B18" s="55" t="s">
        <v>36</v>
      </c>
      <c r="C18" s="56"/>
      <c r="D18" s="46"/>
      <c r="E18" s="49"/>
      <c r="F18" s="49"/>
      <c r="G18" s="49"/>
      <c r="H18" s="46"/>
      <c r="I18" s="46"/>
      <c r="J18" s="46"/>
      <c r="N18" s="36"/>
      <c r="O18" s="57"/>
    </row>
    <row r="19" customFormat="false" ht="38.25" hidden="false" customHeight="false" outlineLevel="0" collapsed="false">
      <c r="A19" s="42" t="s">
        <v>37</v>
      </c>
      <c r="B19" s="50" t="s">
        <v>38</v>
      </c>
      <c r="C19" s="56" t="s">
        <v>20</v>
      </c>
      <c r="D19" s="49" t="n">
        <v>7367.5</v>
      </c>
      <c r="E19" s="49" t="n">
        <f aca="false">2.04*K1</f>
        <v>2.13716316</v>
      </c>
      <c r="F19" s="49" t="n">
        <f aca="false">0.1*K1</f>
        <v>0.1047629</v>
      </c>
      <c r="G19" s="49" t="n">
        <f aca="false">F19+E19</f>
        <v>2.24192606</v>
      </c>
      <c r="H19" s="46" t="n">
        <f aca="false">D19*E19</f>
        <v>15745.5495813</v>
      </c>
      <c r="I19" s="46" t="n">
        <f aca="false">D19*F19</f>
        <v>771.84066575</v>
      </c>
      <c r="J19" s="46" t="n">
        <f aca="false">I19+H19</f>
        <v>16517.39024705</v>
      </c>
      <c r="K19" s="58"/>
      <c r="N19" s="36"/>
    </row>
    <row r="20" customFormat="false" ht="12.75" hidden="false" customHeight="false" outlineLevel="0" collapsed="false">
      <c r="A20" s="42" t="s">
        <v>39</v>
      </c>
      <c r="B20" s="47" t="s">
        <v>40</v>
      </c>
      <c r="C20" s="56" t="s">
        <v>20</v>
      </c>
      <c r="D20" s="59" t="n">
        <v>3834.61</v>
      </c>
      <c r="E20" s="49" t="n">
        <f aca="false">4.09*K1</f>
        <v>4.28480261</v>
      </c>
      <c r="F20" s="49" t="n">
        <f aca="false">3.38*K1</f>
        <v>3.54098602</v>
      </c>
      <c r="G20" s="49" t="n">
        <f aca="false">F20+E20</f>
        <v>7.82578863</v>
      </c>
      <c r="H20" s="46" t="n">
        <f aca="false">D20*E20</f>
        <v>16430.5469363321</v>
      </c>
      <c r="I20" s="46" t="n">
        <f aca="false">D20*F20</f>
        <v>13578.3004021522</v>
      </c>
      <c r="J20" s="46" t="n">
        <f aca="false">I20+H20</f>
        <v>30008.8473384843</v>
      </c>
      <c r="N20" s="36"/>
    </row>
    <row r="21" customFormat="false" ht="25.5" hidden="false" customHeight="false" outlineLevel="0" collapsed="false">
      <c r="A21" s="42" t="s">
        <v>41</v>
      </c>
      <c r="B21" s="47" t="s">
        <v>42</v>
      </c>
      <c r="C21" s="56" t="s">
        <v>43</v>
      </c>
      <c r="D21" s="59" t="n">
        <v>13745.8</v>
      </c>
      <c r="E21" s="49" t="n">
        <f aca="false">6.18*K1</f>
        <v>6.47434722</v>
      </c>
      <c r="F21" s="49" t="n">
        <f aca="false">0.17*K1</f>
        <v>0.17809693</v>
      </c>
      <c r="G21" s="49" t="n">
        <f aca="false">F21+E21</f>
        <v>6.65244415</v>
      </c>
      <c r="H21" s="46" t="n">
        <f aca="false">D21*E21</f>
        <v>88995.082016676</v>
      </c>
      <c r="I21" s="46" t="n">
        <f aca="false">D21*F21</f>
        <v>2448.084780394</v>
      </c>
      <c r="J21" s="46" t="n">
        <f aca="false">I21+H21</f>
        <v>91443.16679707</v>
      </c>
      <c r="K21" s="60"/>
      <c r="N21" s="36"/>
    </row>
    <row r="22" customFormat="false" ht="25.5" hidden="false" customHeight="false" outlineLevel="0" collapsed="false">
      <c r="A22" s="42" t="s">
        <v>44</v>
      </c>
      <c r="B22" s="47" t="s">
        <v>45</v>
      </c>
      <c r="C22" s="56" t="s">
        <v>43</v>
      </c>
      <c r="D22" s="59" t="n">
        <v>1127.6</v>
      </c>
      <c r="E22" s="49" t="n">
        <f aca="false">8.02*K1</f>
        <v>8.40198458</v>
      </c>
      <c r="F22" s="49" t="n">
        <f aca="false">0.24*K1</f>
        <v>0.25143096</v>
      </c>
      <c r="G22" s="49" t="n">
        <f aca="false">F22+E22</f>
        <v>8.65341554</v>
      </c>
      <c r="H22" s="46" t="n">
        <f aca="false">D22*E22</f>
        <v>9474.077812408</v>
      </c>
      <c r="I22" s="46" t="n">
        <f aca="false">D22*F22</f>
        <v>283.513550496</v>
      </c>
      <c r="J22" s="46" t="n">
        <f aca="false">I22+H22</f>
        <v>9757.591362904</v>
      </c>
      <c r="N22" s="36"/>
    </row>
    <row r="23" customFormat="false" ht="25.5" hidden="false" customHeight="false" outlineLevel="0" collapsed="false">
      <c r="A23" s="42" t="s">
        <v>46</v>
      </c>
      <c r="B23" s="47" t="s">
        <v>47</v>
      </c>
      <c r="C23" s="56" t="s">
        <v>43</v>
      </c>
      <c r="D23" s="59" t="n">
        <v>1127.6</v>
      </c>
      <c r="E23" s="49" t="n">
        <f aca="false">5.14*K1</f>
        <v>5.38481306</v>
      </c>
      <c r="F23" s="49" t="n">
        <f aca="false">0.18*K1</f>
        <v>0.18857322</v>
      </c>
      <c r="G23" s="49" t="n">
        <f aca="false">F23+E23</f>
        <v>5.57338628</v>
      </c>
      <c r="H23" s="46" t="n">
        <f aca="false">D23*E23</f>
        <v>6071.915206456</v>
      </c>
      <c r="I23" s="46" t="n">
        <f aca="false">D23*F23</f>
        <v>212.635162872</v>
      </c>
      <c r="J23" s="46" t="n">
        <f aca="false">I23+H23</f>
        <v>6284.550369328</v>
      </c>
      <c r="N23" s="36"/>
    </row>
    <row r="24" customFormat="false" ht="25.5" hidden="false" customHeight="false" outlineLevel="0" collapsed="false">
      <c r="A24" s="42" t="s">
        <v>48</v>
      </c>
      <c r="B24" s="50" t="s">
        <v>49</v>
      </c>
      <c r="C24" s="56" t="s">
        <v>43</v>
      </c>
      <c r="D24" s="59" t="n">
        <v>12618.2</v>
      </c>
      <c r="E24" s="45" t="n">
        <f aca="false">6.08*K1</f>
        <v>6.36958432</v>
      </c>
      <c r="F24" s="45" t="n">
        <v>0</v>
      </c>
      <c r="G24" s="49" t="n">
        <f aca="false">F24+E24</f>
        <v>6.36958432</v>
      </c>
      <c r="H24" s="46" t="n">
        <f aca="false">D24*E24</f>
        <v>80372.688866624</v>
      </c>
      <c r="I24" s="46" t="n">
        <f aca="false">D24*F24</f>
        <v>0</v>
      </c>
      <c r="J24" s="46" t="n">
        <f aca="false">I24+H24</f>
        <v>80372.688866624</v>
      </c>
      <c r="N24" s="36"/>
    </row>
    <row r="25" customFormat="false" ht="24" hidden="false" customHeight="false" outlineLevel="0" collapsed="false">
      <c r="A25" s="54" t="s">
        <v>50</v>
      </c>
      <c r="B25" s="61" t="s">
        <v>51</v>
      </c>
      <c r="C25" s="56"/>
      <c r="D25" s="46"/>
      <c r="E25" s="46"/>
      <c r="F25" s="46"/>
      <c r="G25" s="46"/>
      <c r="H25" s="46"/>
      <c r="I25" s="46"/>
      <c r="J25" s="46"/>
      <c r="N25" s="36"/>
    </row>
    <row r="26" customFormat="false" ht="38.25" hidden="false" customHeight="false" outlineLevel="0" collapsed="false">
      <c r="A26" s="42" t="s">
        <v>52</v>
      </c>
      <c r="B26" s="50" t="s">
        <v>38</v>
      </c>
      <c r="C26" s="56" t="s">
        <v>20</v>
      </c>
      <c r="D26" s="59" t="n">
        <v>3200</v>
      </c>
      <c r="E26" s="49" t="n">
        <f aca="false">2.04*K1</f>
        <v>2.13716316</v>
      </c>
      <c r="F26" s="49" t="n">
        <f aca="false">0.1*K1</f>
        <v>0.1047629</v>
      </c>
      <c r="G26" s="49" t="n">
        <f aca="false">E26+F26</f>
        <v>2.24192606</v>
      </c>
      <c r="H26" s="46" t="n">
        <f aca="false">D26*E26</f>
        <v>6838.922112</v>
      </c>
      <c r="I26" s="46" t="n">
        <f aca="false">D26*F26</f>
        <v>335.24128</v>
      </c>
      <c r="J26" s="46" t="n">
        <f aca="false">I26+H26</f>
        <v>7174.163392</v>
      </c>
      <c r="K26" s="52"/>
      <c r="N26" s="36"/>
    </row>
    <row r="27" customFormat="false" ht="12.75" hidden="false" customHeight="false" outlineLevel="0" collapsed="false">
      <c r="A27" s="42" t="s">
        <v>53</v>
      </c>
      <c r="B27" s="50" t="s">
        <v>54</v>
      </c>
      <c r="C27" s="56" t="s">
        <v>43</v>
      </c>
      <c r="D27" s="59" t="n">
        <v>160</v>
      </c>
      <c r="E27" s="49" t="n">
        <f aca="false">79.85*K1</f>
        <v>83.65317565</v>
      </c>
      <c r="F27" s="49" t="n">
        <f aca="false">17.94*K1</f>
        <v>18.79446426</v>
      </c>
      <c r="G27" s="49" t="n">
        <f aca="false">E27+F27</f>
        <v>102.44763991</v>
      </c>
      <c r="H27" s="46" t="n">
        <f aca="false">D27*E27</f>
        <v>13384.508104</v>
      </c>
      <c r="I27" s="46" t="n">
        <f aca="false">D27*F27</f>
        <v>3007.1142816</v>
      </c>
      <c r="J27" s="46" t="n">
        <f aca="false">I27+H27</f>
        <v>16391.6223856</v>
      </c>
      <c r="K27" s="52"/>
      <c r="N27" s="36"/>
    </row>
    <row r="28" customFormat="false" ht="12.75" hidden="false" customHeight="false" outlineLevel="0" collapsed="false">
      <c r="A28" s="37" t="n">
        <v>2</v>
      </c>
      <c r="B28" s="62" t="s">
        <v>55</v>
      </c>
      <c r="C28" s="40"/>
      <c r="D28" s="63"/>
      <c r="E28" s="63"/>
      <c r="F28" s="63"/>
      <c r="G28" s="63"/>
      <c r="H28" s="63"/>
      <c r="I28" s="63"/>
      <c r="J28" s="64"/>
      <c r="K28" s="36"/>
      <c r="N28" s="36"/>
    </row>
    <row r="29" customFormat="false" ht="12.75" hidden="false" customHeight="false" outlineLevel="0" collapsed="false">
      <c r="A29" s="54" t="s">
        <v>56</v>
      </c>
      <c r="B29" s="55" t="s">
        <v>57</v>
      </c>
      <c r="C29" s="56"/>
      <c r="D29" s="46"/>
      <c r="E29" s="46"/>
      <c r="F29" s="46"/>
      <c r="G29" s="46"/>
      <c r="H29" s="46"/>
      <c r="I29" s="46"/>
      <c r="J29" s="46"/>
      <c r="L29" s="57"/>
      <c r="N29" s="36"/>
    </row>
    <row r="30" customFormat="false" ht="12.75" hidden="false" customHeight="false" outlineLevel="0" collapsed="false">
      <c r="A30" s="42" t="s">
        <v>58</v>
      </c>
      <c r="B30" s="50" t="s">
        <v>59</v>
      </c>
      <c r="C30" s="51" t="s">
        <v>23</v>
      </c>
      <c r="D30" s="45" t="n">
        <v>1</v>
      </c>
      <c r="E30" s="45" t="n">
        <v>1396.8</v>
      </c>
      <c r="F30" s="45" t="n">
        <v>0</v>
      </c>
      <c r="G30" s="65" t="n">
        <v>1396.8</v>
      </c>
      <c r="H30" s="46" t="n">
        <f aca="false">D30*E30</f>
        <v>1396.8</v>
      </c>
      <c r="I30" s="46" t="n">
        <f aca="false">D30*F30</f>
        <v>0</v>
      </c>
      <c r="J30" s="46" t="n">
        <f aca="false">I30+H30</f>
        <v>1396.8</v>
      </c>
      <c r="L30" s="57"/>
      <c r="N30" s="36"/>
    </row>
    <row r="31" customFormat="false" ht="12.75" hidden="false" customHeight="false" outlineLevel="0" collapsed="false">
      <c r="A31" s="42" t="s">
        <v>60</v>
      </c>
      <c r="B31" s="50" t="s">
        <v>61</v>
      </c>
      <c r="C31" s="51" t="s">
        <v>62</v>
      </c>
      <c r="D31" s="45" t="n">
        <v>471</v>
      </c>
      <c r="E31" s="45" t="n">
        <f aca="false">38.78*K1</f>
        <v>40.62705262</v>
      </c>
      <c r="F31" s="45" t="n">
        <v>0</v>
      </c>
      <c r="G31" s="65" t="n">
        <f aca="false">E31+F31</f>
        <v>40.62705262</v>
      </c>
      <c r="H31" s="46" t="n">
        <f aca="false">D31*E31</f>
        <v>19135.34178402</v>
      </c>
      <c r="I31" s="46" t="n">
        <f aca="false">D31*F31</f>
        <v>0</v>
      </c>
      <c r="J31" s="46" t="n">
        <f aca="false">I31+H31</f>
        <v>19135.34178402</v>
      </c>
      <c r="L31" s="57"/>
      <c r="N31" s="36"/>
    </row>
    <row r="32" customFormat="false" ht="12.75" hidden="false" customHeight="false" outlineLevel="0" collapsed="false">
      <c r="A32" s="42" t="s">
        <v>63</v>
      </c>
      <c r="B32" s="50" t="s">
        <v>64</v>
      </c>
      <c r="C32" s="51" t="s">
        <v>43</v>
      </c>
      <c r="D32" s="45" t="n">
        <v>84.78</v>
      </c>
      <c r="E32" s="45" t="n">
        <f aca="false">307.5*K1</f>
        <v>322.1459175</v>
      </c>
      <c r="F32" s="45" t="n">
        <v>0</v>
      </c>
      <c r="G32" s="65" t="n">
        <f aca="false">E32+F32</f>
        <v>322.1459175</v>
      </c>
      <c r="H32" s="46" t="n">
        <f aca="false">D32*E32</f>
        <v>27311.53088565</v>
      </c>
      <c r="I32" s="46" t="n">
        <f aca="false">D32*F32</f>
        <v>0</v>
      </c>
      <c r="J32" s="46" t="n">
        <f aca="false">I32+H32</f>
        <v>27311.53088565</v>
      </c>
      <c r="L32" s="57"/>
      <c r="N32" s="36"/>
    </row>
    <row r="33" customFormat="false" ht="12.75" hidden="false" customHeight="false" outlineLevel="0" collapsed="false">
      <c r="A33" s="42" t="s">
        <v>65</v>
      </c>
      <c r="B33" s="50" t="s">
        <v>66</v>
      </c>
      <c r="C33" s="51" t="s">
        <v>20</v>
      </c>
      <c r="D33" s="45" t="n">
        <v>1035</v>
      </c>
      <c r="E33" s="45" t="n">
        <f aca="false">19.575*K1</f>
        <v>20.507337675</v>
      </c>
      <c r="F33" s="45" t="n">
        <f aca="false">33.1625*K1</f>
        <v>34.7419967125</v>
      </c>
      <c r="G33" s="65" t="n">
        <f aca="false">E33+F33</f>
        <v>55.2493343875</v>
      </c>
      <c r="H33" s="46" t="n">
        <f aca="false">D33*E33</f>
        <v>21225.094493625</v>
      </c>
      <c r="I33" s="46" t="n">
        <f aca="false">D33*F33</f>
        <v>35957.9665974375</v>
      </c>
      <c r="J33" s="46" t="n">
        <f aca="false">I33+H33</f>
        <v>57183.0610910625</v>
      </c>
      <c r="L33" s="57"/>
      <c r="N33" s="36"/>
    </row>
    <row r="34" customFormat="false" ht="25.5" hidden="false" customHeight="false" outlineLevel="0" collapsed="false">
      <c r="A34" s="42" t="s">
        <v>67</v>
      </c>
      <c r="B34" s="50" t="s">
        <v>68</v>
      </c>
      <c r="C34" s="51" t="s">
        <v>43</v>
      </c>
      <c r="D34" s="45" t="n">
        <v>300</v>
      </c>
      <c r="E34" s="45" t="n">
        <v>117.18</v>
      </c>
      <c r="F34" s="45" t="n">
        <v>0</v>
      </c>
      <c r="G34" s="65" t="n">
        <v>117.18</v>
      </c>
      <c r="H34" s="46" t="n">
        <f aca="false">D34*E34</f>
        <v>35154</v>
      </c>
      <c r="I34" s="46" t="n">
        <f aca="false">D34*F34</f>
        <v>0</v>
      </c>
      <c r="J34" s="46" t="n">
        <f aca="false">I34+H34</f>
        <v>35154</v>
      </c>
      <c r="L34" s="57"/>
      <c r="N34" s="36"/>
    </row>
    <row r="35" customFormat="false" ht="12.75" hidden="false" customHeight="false" outlineLevel="0" collapsed="false">
      <c r="A35" s="42" t="s">
        <v>69</v>
      </c>
      <c r="B35" s="50" t="s">
        <v>70</v>
      </c>
      <c r="C35" s="51" t="s">
        <v>43</v>
      </c>
      <c r="D35" s="45" t="n">
        <v>235</v>
      </c>
      <c r="E35" s="45"/>
      <c r="F35" s="45" t="n">
        <v>259.19</v>
      </c>
      <c r="G35" s="65" t="n">
        <f aca="false">E35+F35</f>
        <v>259.19</v>
      </c>
      <c r="H35" s="46" t="n">
        <f aca="false">D35*E35</f>
        <v>0</v>
      </c>
      <c r="I35" s="46" t="n">
        <f aca="false">D35*F35</f>
        <v>60909.65</v>
      </c>
      <c r="J35" s="46" t="n">
        <f aca="false">I35+H35</f>
        <v>60909.65</v>
      </c>
      <c r="L35" s="57"/>
      <c r="N35" s="36"/>
    </row>
    <row r="36" customFormat="false" ht="12.75" hidden="false" customHeight="false" outlineLevel="0" collapsed="false">
      <c r="A36" s="42" t="s">
        <v>71</v>
      </c>
      <c r="B36" s="50" t="s">
        <v>72</v>
      </c>
      <c r="C36" s="51" t="s">
        <v>43</v>
      </c>
      <c r="D36" s="45" t="n">
        <v>65</v>
      </c>
      <c r="E36" s="45"/>
      <c r="F36" s="45" t="n">
        <v>280.34</v>
      </c>
      <c r="G36" s="65" t="n">
        <f aca="false">E36+F36</f>
        <v>280.34</v>
      </c>
      <c r="H36" s="46" t="n">
        <f aca="false">D36*E36</f>
        <v>0</v>
      </c>
      <c r="I36" s="46" t="n">
        <f aca="false">D36*F36</f>
        <v>18222.1</v>
      </c>
      <c r="J36" s="46" t="n">
        <f aca="false">I36+H36</f>
        <v>18222.1</v>
      </c>
      <c r="L36" s="57"/>
      <c r="N36" s="36"/>
    </row>
    <row r="37" customFormat="false" ht="12.75" hidden="false" customHeight="false" outlineLevel="0" collapsed="false">
      <c r="A37" s="42" t="s">
        <v>73</v>
      </c>
      <c r="B37" s="50" t="s">
        <v>74</v>
      </c>
      <c r="C37" s="51" t="s">
        <v>75</v>
      </c>
      <c r="D37" s="45" t="n">
        <v>8498</v>
      </c>
      <c r="E37" s="45" t="n">
        <v>1.75</v>
      </c>
      <c r="F37" s="45" t="n">
        <v>3.89</v>
      </c>
      <c r="G37" s="65" t="n">
        <v>5.41</v>
      </c>
      <c r="H37" s="46" t="n">
        <f aca="false">D37*E37</f>
        <v>14871.5</v>
      </c>
      <c r="I37" s="46" t="n">
        <f aca="false">D37*F37</f>
        <v>33057.22</v>
      </c>
      <c r="J37" s="46" t="n">
        <f aca="false">I37+H37</f>
        <v>47928.72</v>
      </c>
      <c r="L37" s="57"/>
      <c r="N37" s="36"/>
    </row>
    <row r="38" customFormat="false" ht="12.75" hidden="false" customHeight="false" outlineLevel="0" collapsed="false">
      <c r="A38" s="42" t="s">
        <v>76</v>
      </c>
      <c r="B38" s="50" t="s">
        <v>77</v>
      </c>
      <c r="C38" s="51" t="s">
        <v>62</v>
      </c>
      <c r="D38" s="45" t="n">
        <v>165</v>
      </c>
      <c r="E38" s="45" t="n">
        <f aca="false">50.36*K1</f>
        <v>52.75859644</v>
      </c>
      <c r="F38" s="45" t="n">
        <f aca="false">23.11*K1</f>
        <v>24.21070619</v>
      </c>
      <c r="G38" s="65" t="n">
        <f aca="false">E38+F38</f>
        <v>76.96930263</v>
      </c>
      <c r="H38" s="46" t="n">
        <f aca="false">D38*E38</f>
        <v>8705.1684126</v>
      </c>
      <c r="I38" s="46" t="n">
        <f aca="false">D38*F38</f>
        <v>3994.76652135</v>
      </c>
      <c r="J38" s="46" t="n">
        <f aca="false">I38+H38</f>
        <v>12699.93493395</v>
      </c>
      <c r="L38" s="57"/>
      <c r="N38" s="36"/>
    </row>
    <row r="39" customFormat="false" ht="12.75" hidden="false" customHeight="false" outlineLevel="0" collapsed="false">
      <c r="A39" s="54" t="s">
        <v>78</v>
      </c>
      <c r="B39" s="55" t="s">
        <v>79</v>
      </c>
      <c r="C39" s="56"/>
      <c r="D39" s="46"/>
      <c r="E39" s="46"/>
      <c r="F39" s="46"/>
      <c r="G39" s="46"/>
      <c r="H39" s="46"/>
      <c r="I39" s="46"/>
      <c r="J39" s="46"/>
      <c r="L39" s="57"/>
      <c r="N39" s="36"/>
    </row>
    <row r="40" customFormat="false" ht="25.5" hidden="false" customHeight="false" outlineLevel="0" collapsed="false">
      <c r="A40" s="42" t="s">
        <v>80</v>
      </c>
      <c r="B40" s="50" t="s">
        <v>81</v>
      </c>
      <c r="C40" s="51" t="s">
        <v>43</v>
      </c>
      <c r="D40" s="45" t="n">
        <v>275</v>
      </c>
      <c r="E40" s="49" t="n">
        <f aca="false">6.18*K1</f>
        <v>6.47434722</v>
      </c>
      <c r="F40" s="49" t="n">
        <f aca="false">0.17*K1</f>
        <v>0.17809693</v>
      </c>
      <c r="G40" s="49" t="n">
        <f aca="false">E40+F40</f>
        <v>6.65244415</v>
      </c>
      <c r="H40" s="46" t="n">
        <f aca="false">D40*E40</f>
        <v>1780.4454855</v>
      </c>
      <c r="I40" s="46" t="n">
        <f aca="false">D40*F40</f>
        <v>48.97665575</v>
      </c>
      <c r="J40" s="46" t="n">
        <f aca="false">I40+H40</f>
        <v>1829.42214125</v>
      </c>
      <c r="L40" s="57"/>
      <c r="N40" s="36"/>
    </row>
    <row r="41" customFormat="false" ht="12.75" hidden="false" customHeight="false" outlineLevel="0" collapsed="false">
      <c r="A41" s="42" t="s">
        <v>82</v>
      </c>
      <c r="B41" s="50" t="s">
        <v>54</v>
      </c>
      <c r="C41" s="51" t="s">
        <v>43</v>
      </c>
      <c r="D41" s="45" t="n">
        <v>26.4</v>
      </c>
      <c r="E41" s="49" t="n">
        <f aca="false">79.85*K1</f>
        <v>83.65317565</v>
      </c>
      <c r="F41" s="49" t="n">
        <f aca="false">17.94*K1</f>
        <v>18.79446426</v>
      </c>
      <c r="G41" s="49" t="n">
        <f aca="false">E41+F41</f>
        <v>102.44763991</v>
      </c>
      <c r="H41" s="46" t="n">
        <f aca="false">D41*E41</f>
        <v>2208.44383716</v>
      </c>
      <c r="I41" s="46" t="n">
        <f aca="false">D41*F41</f>
        <v>496.173856464</v>
      </c>
      <c r="J41" s="46" t="n">
        <f aca="false">I41+H41</f>
        <v>2704.617693624</v>
      </c>
      <c r="L41" s="57"/>
      <c r="N41" s="36"/>
    </row>
    <row r="42" customFormat="false" ht="25.5" hidden="false" customHeight="false" outlineLevel="0" collapsed="false">
      <c r="A42" s="42" t="s">
        <v>83</v>
      </c>
      <c r="B42" s="50" t="s">
        <v>84</v>
      </c>
      <c r="C42" s="51" t="s">
        <v>20</v>
      </c>
      <c r="D42" s="45" t="n">
        <v>1580.77</v>
      </c>
      <c r="E42" s="49" t="n">
        <f aca="false">16.93*K1</f>
        <v>17.73635897</v>
      </c>
      <c r="F42" s="49" t="n">
        <f aca="false">33.39*K1</f>
        <v>34.98033231</v>
      </c>
      <c r="G42" s="49" t="n">
        <f aca="false">E42+F42</f>
        <v>52.71669128</v>
      </c>
      <c r="H42" s="46" t="n">
        <f aca="false">D42*E42</f>
        <v>28037.1041690069</v>
      </c>
      <c r="I42" s="46" t="n">
        <f aca="false">D42*F42</f>
        <v>55295.8599056787</v>
      </c>
      <c r="J42" s="46" t="n">
        <f aca="false">I42+H42</f>
        <v>83332.9640746856</v>
      </c>
      <c r="L42" s="57"/>
      <c r="N42" s="36"/>
    </row>
    <row r="43" customFormat="false" ht="12.75" hidden="false" customHeight="false" outlineLevel="0" collapsed="false">
      <c r="A43" s="42" t="s">
        <v>85</v>
      </c>
      <c r="B43" s="50" t="s">
        <v>74</v>
      </c>
      <c r="C43" s="51" t="s">
        <v>75</v>
      </c>
      <c r="D43" s="45" t="n">
        <v>5172</v>
      </c>
      <c r="E43" s="45" t="n">
        <f aca="false">3.71*K1</f>
        <v>3.88670359</v>
      </c>
      <c r="F43" s="45" t="n">
        <f aca="false">1.51*K1</f>
        <v>1.58191979</v>
      </c>
      <c r="G43" s="49" t="n">
        <f aca="false">E43+F43</f>
        <v>5.46862338</v>
      </c>
      <c r="H43" s="46" t="n">
        <f aca="false">D43*E43</f>
        <v>20102.03096748</v>
      </c>
      <c r="I43" s="46" t="n">
        <f aca="false">D43*F43</f>
        <v>8181.68915388</v>
      </c>
      <c r="J43" s="46" t="n">
        <f aca="false">I43+H43</f>
        <v>28283.72012136</v>
      </c>
      <c r="L43" s="57"/>
      <c r="N43" s="36"/>
    </row>
    <row r="44" customFormat="false" ht="12.75" hidden="false" customHeight="false" outlineLevel="0" collapsed="false">
      <c r="A44" s="42" t="s">
        <v>86</v>
      </c>
      <c r="B44" s="50" t="s">
        <v>87</v>
      </c>
      <c r="C44" s="51" t="s">
        <v>75</v>
      </c>
      <c r="D44" s="45" t="n">
        <v>1317</v>
      </c>
      <c r="E44" s="45" t="n">
        <f aca="false">3.65*K1</f>
        <v>3.82384585</v>
      </c>
      <c r="F44" s="45" t="n">
        <f aca="false">1.51*K1</f>
        <v>1.58191979</v>
      </c>
      <c r="G44" s="49" t="n">
        <f aca="false">E44+F44</f>
        <v>5.40576564</v>
      </c>
      <c r="H44" s="46" t="n">
        <f aca="false">D44*E44</f>
        <v>5036.00498445</v>
      </c>
      <c r="I44" s="46" t="n">
        <f aca="false">D44*F44</f>
        <v>2083.38836343</v>
      </c>
      <c r="J44" s="46" t="n">
        <f aca="false">I44+H44</f>
        <v>7119.39334788</v>
      </c>
      <c r="L44" s="57"/>
      <c r="N44" s="36"/>
    </row>
    <row r="45" customFormat="false" ht="12.75" hidden="false" customHeight="false" outlineLevel="0" collapsed="false">
      <c r="A45" s="42" t="s">
        <v>88</v>
      </c>
      <c r="B45" s="50" t="s">
        <v>72</v>
      </c>
      <c r="C45" s="51" t="s">
        <v>43</v>
      </c>
      <c r="D45" s="45" t="n">
        <v>121.39</v>
      </c>
      <c r="E45" s="45" t="n">
        <f aca="false">267.59*K1</f>
        <v>280.33504411</v>
      </c>
      <c r="F45" s="45" t="n">
        <v>0</v>
      </c>
      <c r="G45" s="49" t="n">
        <f aca="false">E45+F45</f>
        <v>280.33504411</v>
      </c>
      <c r="H45" s="46" t="n">
        <f aca="false">D45*E45</f>
        <v>34029.8710045129</v>
      </c>
      <c r="I45" s="46" t="n">
        <f aca="false">D45*F45</f>
        <v>0</v>
      </c>
      <c r="J45" s="46" t="n">
        <f aca="false">I45+H45</f>
        <v>34029.8710045129</v>
      </c>
      <c r="L45" s="57"/>
      <c r="N45" s="36"/>
    </row>
    <row r="46" customFormat="false" ht="25.5" hidden="false" customHeight="false" outlineLevel="0" collapsed="false">
      <c r="A46" s="42" t="s">
        <v>89</v>
      </c>
      <c r="B46" s="50" t="s">
        <v>68</v>
      </c>
      <c r="C46" s="66" t="s">
        <v>43</v>
      </c>
      <c r="D46" s="67" t="n">
        <v>121.39</v>
      </c>
      <c r="E46" s="49" t="n">
        <v>0</v>
      </c>
      <c r="F46" s="49" t="n">
        <f aca="false">100.72*K1</f>
        <v>105.51719288</v>
      </c>
      <c r="G46" s="49" t="n">
        <f aca="false">E46+F46</f>
        <v>105.51719288</v>
      </c>
      <c r="H46" s="46" t="n">
        <f aca="false">D46*E46</f>
        <v>0</v>
      </c>
      <c r="I46" s="46" t="n">
        <f aca="false">D46*F46</f>
        <v>12808.7320437032</v>
      </c>
      <c r="J46" s="46" t="n">
        <f aca="false">I46+H46</f>
        <v>12808.7320437032</v>
      </c>
      <c r="L46" s="57"/>
      <c r="N46" s="36"/>
    </row>
    <row r="47" customFormat="false" ht="12.75" hidden="false" customHeight="false" outlineLevel="0" collapsed="false">
      <c r="A47" s="42" t="s">
        <v>90</v>
      </c>
      <c r="B47" s="68" t="s">
        <v>91</v>
      </c>
      <c r="C47" s="48" t="s">
        <v>43</v>
      </c>
      <c r="D47" s="69" t="n">
        <v>154</v>
      </c>
      <c r="E47" s="49" t="n">
        <v>0</v>
      </c>
      <c r="F47" s="49" t="n">
        <f aca="false">11.15*K1</f>
        <v>11.68106335</v>
      </c>
      <c r="G47" s="49" t="n">
        <f aca="false">E47+F47</f>
        <v>11.68106335</v>
      </c>
      <c r="H47" s="46" t="n">
        <f aca="false">D47*E47</f>
        <v>0</v>
      </c>
      <c r="I47" s="46" t="n">
        <f aca="false">D47*F47</f>
        <v>1798.8837559</v>
      </c>
      <c r="J47" s="46" t="n">
        <f aca="false">I47+H47</f>
        <v>1798.8837559</v>
      </c>
      <c r="L47" s="57"/>
      <c r="N47" s="36"/>
    </row>
    <row r="48" customFormat="false" ht="25.5" hidden="false" customHeight="false" outlineLevel="0" collapsed="false">
      <c r="A48" s="42" t="s">
        <v>92</v>
      </c>
      <c r="B48" s="47" t="s">
        <v>93</v>
      </c>
      <c r="C48" s="48" t="s">
        <v>43</v>
      </c>
      <c r="D48" s="49" t="n">
        <v>23.5</v>
      </c>
      <c r="E48" s="49" t="n">
        <f aca="false">286.08*K1</f>
        <v>299.70570432</v>
      </c>
      <c r="F48" s="49" t="n">
        <f aca="false">206.48*K1</f>
        <v>216.31443592</v>
      </c>
      <c r="G48" s="49" t="n">
        <f aca="false">E48+F48</f>
        <v>516.02014024</v>
      </c>
      <c r="H48" s="46" t="n">
        <f aca="false">D48*E48</f>
        <v>7043.08405152</v>
      </c>
      <c r="I48" s="46" t="n">
        <f aca="false">D48*F48</f>
        <v>5083.38924412</v>
      </c>
      <c r="J48" s="46" t="n">
        <f aca="false">I48+H48</f>
        <v>12126.47329564</v>
      </c>
      <c r="L48" s="57"/>
      <c r="N48" s="36"/>
    </row>
    <row r="49" customFormat="false" ht="12.75" hidden="false" customHeight="false" outlineLevel="0" collapsed="false">
      <c r="A49" s="54" t="s">
        <v>94</v>
      </c>
      <c r="B49" s="55" t="s">
        <v>95</v>
      </c>
      <c r="C49" s="56"/>
      <c r="D49" s="46"/>
      <c r="E49" s="46"/>
      <c r="F49" s="46"/>
      <c r="G49" s="46"/>
      <c r="H49" s="46"/>
      <c r="I49" s="46"/>
      <c r="J49" s="46"/>
      <c r="L49" s="57"/>
      <c r="N49" s="36"/>
    </row>
    <row r="50" customFormat="false" ht="25.5" hidden="false" customHeight="false" outlineLevel="0" collapsed="false">
      <c r="A50" s="42" t="s">
        <v>96</v>
      </c>
      <c r="B50" s="50" t="s">
        <v>81</v>
      </c>
      <c r="C50" s="51" t="s">
        <v>43</v>
      </c>
      <c r="D50" s="45" t="n">
        <v>28.8</v>
      </c>
      <c r="E50" s="49" t="n">
        <f aca="false">6.18*K1</f>
        <v>6.47434722</v>
      </c>
      <c r="F50" s="49" t="n">
        <f aca="false">0.17*K1</f>
        <v>0.17809693</v>
      </c>
      <c r="G50" s="49" t="n">
        <f aca="false">E50+F50</f>
        <v>6.65244415</v>
      </c>
      <c r="H50" s="46" t="n">
        <f aca="false">D50*E50</f>
        <v>186.461199936</v>
      </c>
      <c r="I50" s="46" t="n">
        <f aca="false">D50*F50</f>
        <v>5.129191584</v>
      </c>
      <c r="J50" s="46" t="n">
        <f aca="false">I50+H50</f>
        <v>191.59039152</v>
      </c>
      <c r="L50" s="57"/>
      <c r="N50" s="36"/>
    </row>
    <row r="51" customFormat="false" ht="12.75" hidden="false" customHeight="false" outlineLevel="0" collapsed="false">
      <c r="A51" s="42" t="s">
        <v>97</v>
      </c>
      <c r="B51" s="50" t="s">
        <v>54</v>
      </c>
      <c r="C51" s="51" t="s">
        <v>43</v>
      </c>
      <c r="D51" s="45" t="n">
        <v>1.5</v>
      </c>
      <c r="E51" s="49" t="n">
        <f aca="false">79.85*K1</f>
        <v>83.65317565</v>
      </c>
      <c r="F51" s="49" t="n">
        <f aca="false">17.94*K1</f>
        <v>18.79446426</v>
      </c>
      <c r="G51" s="49" t="n">
        <f aca="false">E51+F51</f>
        <v>102.44763991</v>
      </c>
      <c r="H51" s="46" t="n">
        <f aca="false">D51*E51</f>
        <v>125.479763475</v>
      </c>
      <c r="I51" s="46" t="n">
        <f aca="false">D51*F51</f>
        <v>28.19169639</v>
      </c>
      <c r="J51" s="46" t="n">
        <f aca="false">I51+H51</f>
        <v>153.671459865</v>
      </c>
      <c r="L51" s="57"/>
      <c r="N51" s="36"/>
    </row>
    <row r="52" customFormat="false" ht="12.75" hidden="false" customHeight="false" outlineLevel="0" collapsed="false">
      <c r="A52" s="42" t="s">
        <v>98</v>
      </c>
      <c r="B52" s="50" t="s">
        <v>74</v>
      </c>
      <c r="C52" s="51" t="s">
        <v>75</v>
      </c>
      <c r="D52" s="45" t="n">
        <v>260</v>
      </c>
      <c r="E52" s="45" t="n">
        <f aca="false">3.71*K1</f>
        <v>3.88670359</v>
      </c>
      <c r="F52" s="45" t="n">
        <f aca="false">1.51*K1</f>
        <v>1.58191979</v>
      </c>
      <c r="G52" s="49" t="n">
        <f aca="false">E52+F52</f>
        <v>5.46862338</v>
      </c>
      <c r="H52" s="46" t="n">
        <f aca="false">D52*E52</f>
        <v>1010.5429334</v>
      </c>
      <c r="I52" s="46" t="n">
        <f aca="false">D52*F52</f>
        <v>411.2991454</v>
      </c>
      <c r="J52" s="46" t="n">
        <f aca="false">I52+H52</f>
        <v>1421.8420788</v>
      </c>
      <c r="L52" s="57"/>
      <c r="N52" s="36"/>
    </row>
    <row r="53" customFormat="false" ht="25.5" hidden="false" customHeight="false" outlineLevel="0" collapsed="false">
      <c r="A53" s="42" t="s">
        <v>99</v>
      </c>
      <c r="B53" s="43" t="s">
        <v>100</v>
      </c>
      <c r="C53" s="44" t="s">
        <v>43</v>
      </c>
      <c r="D53" s="45" t="n">
        <v>240</v>
      </c>
      <c r="E53" s="45" t="n">
        <f aca="false">33.34*K1</f>
        <v>34.92795086</v>
      </c>
      <c r="F53" s="45" t="n">
        <f aca="false">29.7*K1</f>
        <v>31.1145813</v>
      </c>
      <c r="G53" s="49" t="n">
        <f aca="false">E53+F53</f>
        <v>66.04253216</v>
      </c>
      <c r="H53" s="46" t="n">
        <f aca="false">D53*E53</f>
        <v>8382.7082064</v>
      </c>
      <c r="I53" s="46" t="n">
        <f aca="false">D53*F53</f>
        <v>7467.499512</v>
      </c>
      <c r="J53" s="46" t="n">
        <f aca="false">I53+H53</f>
        <v>15850.2077184</v>
      </c>
      <c r="K53" s="52"/>
      <c r="L53" s="57"/>
      <c r="N53" s="36"/>
    </row>
    <row r="54" customFormat="false" ht="12.75" hidden="false" customHeight="false" outlineLevel="0" collapsed="false">
      <c r="A54" s="37" t="n">
        <v>3</v>
      </c>
      <c r="B54" s="62" t="s">
        <v>101</v>
      </c>
      <c r="C54" s="40"/>
      <c r="D54" s="63"/>
      <c r="E54" s="63"/>
      <c r="F54" s="63"/>
      <c r="G54" s="63"/>
      <c r="H54" s="63"/>
      <c r="I54" s="63"/>
      <c r="J54" s="64"/>
      <c r="L54" s="57"/>
      <c r="N54" s="36"/>
    </row>
    <row r="55" customFormat="false" ht="12.75" hidden="false" customHeight="false" outlineLevel="0" collapsed="false">
      <c r="A55" s="54" t="s">
        <v>102</v>
      </c>
      <c r="B55" s="55" t="s">
        <v>103</v>
      </c>
      <c r="C55" s="56"/>
      <c r="D55" s="46"/>
      <c r="E55" s="46"/>
      <c r="F55" s="46"/>
      <c r="G55" s="46"/>
      <c r="H55" s="46"/>
      <c r="I55" s="46"/>
      <c r="J55" s="46"/>
      <c r="L55" s="57"/>
      <c r="N55" s="36"/>
    </row>
    <row r="56" customFormat="false" ht="12.75" hidden="false" customHeight="false" outlineLevel="0" collapsed="false">
      <c r="A56" s="42" t="s">
        <v>104</v>
      </c>
      <c r="B56" s="50" t="s">
        <v>105</v>
      </c>
      <c r="C56" s="51" t="s">
        <v>20</v>
      </c>
      <c r="D56" s="45" t="n">
        <v>4547.06</v>
      </c>
      <c r="E56" s="45" t="n">
        <f aca="false">69.03*K1</f>
        <v>72.31782987</v>
      </c>
      <c r="F56" s="45" t="n">
        <f aca="false">38.54*K1</f>
        <v>40.37562166</v>
      </c>
      <c r="G56" s="45" t="n">
        <f aca="false">E56+F56</f>
        <v>112.69345153</v>
      </c>
      <c r="H56" s="46" t="n">
        <f aca="false">D56*E56</f>
        <v>328833.511488682</v>
      </c>
      <c r="I56" s="46" t="n">
        <f aca="false">D56*F56</f>
        <v>183590.37422532</v>
      </c>
      <c r="J56" s="46" t="n">
        <f aca="false">I56+H56</f>
        <v>512423.885714002</v>
      </c>
      <c r="L56" s="57"/>
      <c r="N56" s="36"/>
    </row>
    <row r="57" customFormat="false" ht="25.5" hidden="false" customHeight="false" outlineLevel="0" collapsed="false">
      <c r="A57" s="42" t="s">
        <v>106</v>
      </c>
      <c r="B57" s="50" t="s">
        <v>107</v>
      </c>
      <c r="C57" s="51" t="s">
        <v>20</v>
      </c>
      <c r="D57" s="45" t="n">
        <v>206.48</v>
      </c>
      <c r="E57" s="45" t="n">
        <f aca="false">45.5*K1</f>
        <v>47.6671195</v>
      </c>
      <c r="F57" s="45" t="n">
        <f aca="false">64.23*K1</f>
        <v>67.28921067</v>
      </c>
      <c r="G57" s="45" t="n">
        <f aca="false">E57+F57</f>
        <v>114.95633017</v>
      </c>
      <c r="H57" s="46" t="n">
        <f aca="false">D57*E57</f>
        <v>9842.30683436</v>
      </c>
      <c r="I57" s="46" t="n">
        <f aca="false">D57*F57</f>
        <v>13893.8762191416</v>
      </c>
      <c r="J57" s="46" t="n">
        <f aca="false">I57+H57</f>
        <v>23736.1830535016</v>
      </c>
      <c r="L57" s="57"/>
      <c r="N57" s="36"/>
    </row>
    <row r="58" customFormat="false" ht="12.75" hidden="false" customHeight="false" outlineLevel="0" collapsed="false">
      <c r="A58" s="42" t="s">
        <v>108</v>
      </c>
      <c r="B58" s="50" t="s">
        <v>74</v>
      </c>
      <c r="C58" s="51" t="s">
        <v>75</v>
      </c>
      <c r="D58" s="45" t="n">
        <v>26711.5</v>
      </c>
      <c r="E58" s="45" t="n">
        <f aca="false">3.71*K1</f>
        <v>3.88670359</v>
      </c>
      <c r="F58" s="45" t="n">
        <f aca="false">1.51*K1</f>
        <v>1.58191979</v>
      </c>
      <c r="G58" s="45" t="n">
        <f aca="false">E58+F58</f>
        <v>5.46862338</v>
      </c>
      <c r="H58" s="46" t="n">
        <f aca="false">D58*E58</f>
        <v>103819.682944285</v>
      </c>
      <c r="I58" s="46" t="n">
        <f aca="false">D58*F58</f>
        <v>42255.450470585</v>
      </c>
      <c r="J58" s="46" t="n">
        <f aca="false">I58+H58</f>
        <v>146075.13341487</v>
      </c>
      <c r="L58" s="57"/>
      <c r="N58" s="36"/>
    </row>
    <row r="59" customFormat="false" ht="12.75" hidden="false" customHeight="false" outlineLevel="0" collapsed="false">
      <c r="A59" s="42" t="s">
        <v>109</v>
      </c>
      <c r="B59" s="50" t="s">
        <v>87</v>
      </c>
      <c r="C59" s="51" t="s">
        <v>75</v>
      </c>
      <c r="D59" s="45" t="n">
        <v>5174.5</v>
      </c>
      <c r="E59" s="45" t="n">
        <f aca="false">3.65*K1</f>
        <v>3.82384585</v>
      </c>
      <c r="F59" s="45" t="n">
        <f aca="false">1.51*K1</f>
        <v>1.58191979</v>
      </c>
      <c r="G59" s="45" t="n">
        <f aca="false">E59+F59</f>
        <v>5.40576564</v>
      </c>
      <c r="H59" s="46" t="n">
        <f aca="false">D59*E59</f>
        <v>19786.490350825</v>
      </c>
      <c r="I59" s="46" t="n">
        <f aca="false">D59*F59</f>
        <v>8185.643953355</v>
      </c>
      <c r="J59" s="46" t="n">
        <f aca="false">I59+H59</f>
        <v>27972.13430418</v>
      </c>
      <c r="L59" s="57"/>
      <c r="N59" s="36"/>
    </row>
    <row r="60" customFormat="false" ht="12.75" hidden="false" customHeight="false" outlineLevel="0" collapsed="false">
      <c r="A60" s="42" t="s">
        <v>110</v>
      </c>
      <c r="B60" s="50" t="s">
        <v>72</v>
      </c>
      <c r="C60" s="66" t="s">
        <v>43</v>
      </c>
      <c r="D60" s="67" t="n">
        <v>355.04</v>
      </c>
      <c r="E60" s="67" t="n">
        <f aca="false">267.59*K1</f>
        <v>280.33504411</v>
      </c>
      <c r="F60" s="67" t="n">
        <v>0</v>
      </c>
      <c r="G60" s="45" t="n">
        <f aca="false">E60+F60</f>
        <v>280.33504411</v>
      </c>
      <c r="H60" s="46" t="n">
        <f aca="false">D60*E60</f>
        <v>99530.1540608144</v>
      </c>
      <c r="I60" s="46" t="n">
        <f aca="false">D60*F60</f>
        <v>0</v>
      </c>
      <c r="J60" s="46" t="n">
        <f aca="false">I60+H60</f>
        <v>99530.1540608144</v>
      </c>
      <c r="K60" s="52"/>
      <c r="L60" s="57"/>
      <c r="N60" s="36"/>
    </row>
    <row r="61" customFormat="false" ht="25.5" hidden="false" customHeight="false" outlineLevel="0" collapsed="false">
      <c r="A61" s="42" t="s">
        <v>111</v>
      </c>
      <c r="B61" s="70" t="s">
        <v>112</v>
      </c>
      <c r="C61" s="48" t="s">
        <v>43</v>
      </c>
      <c r="D61" s="49" t="n">
        <v>355.04</v>
      </c>
      <c r="E61" s="49" t="n">
        <v>0</v>
      </c>
      <c r="F61" s="49" t="n">
        <f aca="false">69.56*K1</f>
        <v>72.87307324</v>
      </c>
      <c r="G61" s="45" t="n">
        <f aca="false">E61+F61</f>
        <v>72.87307324</v>
      </c>
      <c r="H61" s="46" t="n">
        <f aca="false">D61*E61</f>
        <v>0</v>
      </c>
      <c r="I61" s="46" t="n">
        <f aca="false">D61*F61</f>
        <v>25872.8559231296</v>
      </c>
      <c r="J61" s="46" t="n">
        <f aca="false">I61+H61</f>
        <v>25872.8559231296</v>
      </c>
      <c r="K61" s="52"/>
      <c r="L61" s="57"/>
      <c r="N61" s="36"/>
    </row>
    <row r="62" customFormat="false" ht="25.5" hidden="false" customHeight="false" outlineLevel="0" collapsed="false">
      <c r="A62" s="42" t="s">
        <v>113</v>
      </c>
      <c r="B62" s="70" t="s">
        <v>114</v>
      </c>
      <c r="C62" s="48" t="s">
        <v>20</v>
      </c>
      <c r="D62" s="49" t="n">
        <v>1925</v>
      </c>
      <c r="E62" s="49" t="n">
        <f aca="false">77.63*K1</f>
        <v>81.32743927</v>
      </c>
      <c r="F62" s="49" t="n">
        <f aca="false">24.37*K1</f>
        <v>25.53071873</v>
      </c>
      <c r="G62" s="45" t="n">
        <f aca="false">E62+F62</f>
        <v>106.858158</v>
      </c>
      <c r="H62" s="46" t="n">
        <f aca="false">D62*E62</f>
        <v>156555.32059475</v>
      </c>
      <c r="I62" s="46" t="n">
        <f aca="false">D62*F62</f>
        <v>49146.63355525</v>
      </c>
      <c r="J62" s="46" t="n">
        <f aca="false">I62+H62</f>
        <v>205701.95415</v>
      </c>
      <c r="L62" s="57"/>
      <c r="N62" s="36"/>
    </row>
    <row r="63" customFormat="false" ht="25.5" hidden="false" customHeight="false" outlineLevel="0" collapsed="false">
      <c r="A63" s="42" t="s">
        <v>115</v>
      </c>
      <c r="B63" s="70" t="s">
        <v>116</v>
      </c>
      <c r="C63" s="48" t="s">
        <v>20</v>
      </c>
      <c r="D63" s="49" t="n">
        <v>1281</v>
      </c>
      <c r="E63" s="49" t="n">
        <v>30.61</v>
      </c>
      <c r="F63" s="49" t="n">
        <v>85.81</v>
      </c>
      <c r="G63" s="45" t="n">
        <f aca="false">E63+F63</f>
        <v>116.42</v>
      </c>
      <c r="H63" s="46" t="n">
        <f aca="false">D63*E63</f>
        <v>39211.41</v>
      </c>
      <c r="I63" s="46" t="n">
        <f aca="false">D63*F63</f>
        <v>109922.61</v>
      </c>
      <c r="J63" s="46" t="n">
        <f aca="false">I63+H63</f>
        <v>149134.02</v>
      </c>
      <c r="K63" s="52"/>
      <c r="L63" s="57"/>
      <c r="N63" s="36"/>
    </row>
    <row r="64" customFormat="false" ht="12.75" hidden="false" customHeight="false" outlineLevel="0" collapsed="false">
      <c r="A64" s="54" t="s">
        <v>117</v>
      </c>
      <c r="B64" s="55" t="s">
        <v>118</v>
      </c>
      <c r="C64" s="56"/>
      <c r="D64" s="46"/>
      <c r="E64" s="46"/>
      <c r="F64" s="46"/>
      <c r="G64" s="46"/>
      <c r="H64" s="46"/>
      <c r="I64" s="46"/>
      <c r="J64" s="46"/>
      <c r="L64" s="57"/>
      <c r="N64" s="36"/>
    </row>
    <row r="65" customFormat="false" ht="24" hidden="false" customHeight="false" outlineLevel="0" collapsed="false">
      <c r="A65" s="42" t="s">
        <v>119</v>
      </c>
      <c r="B65" s="71" t="s">
        <v>120</v>
      </c>
      <c r="C65" s="51" t="s">
        <v>75</v>
      </c>
      <c r="D65" s="49" t="n">
        <v>32179</v>
      </c>
      <c r="E65" s="49" t="n">
        <f aca="false">13.23*K1</f>
        <v>13.86013167</v>
      </c>
      <c r="F65" s="49" t="n">
        <v>0</v>
      </c>
      <c r="G65" s="49" t="n">
        <f aca="false">E65+F65</f>
        <v>13.86013167</v>
      </c>
      <c r="H65" s="46" t="n">
        <f aca="false">D65*E65</f>
        <v>446005.17700893</v>
      </c>
      <c r="I65" s="46" t="n">
        <f aca="false">D65*F65</f>
        <v>0</v>
      </c>
      <c r="J65" s="46" t="n">
        <f aca="false">I65+H65</f>
        <v>446005.17700893</v>
      </c>
      <c r="K65" s="52"/>
      <c r="L65" s="57"/>
      <c r="N65" s="36"/>
    </row>
    <row r="66" customFormat="false" ht="12.75" hidden="false" customHeight="false" outlineLevel="0" collapsed="false">
      <c r="A66" s="37" t="n">
        <v>4</v>
      </c>
      <c r="B66" s="62" t="s">
        <v>121</v>
      </c>
      <c r="C66" s="40"/>
      <c r="D66" s="63"/>
      <c r="E66" s="63"/>
      <c r="F66" s="63"/>
      <c r="G66" s="63"/>
      <c r="H66" s="63"/>
      <c r="I66" s="63"/>
      <c r="J66" s="64"/>
      <c r="L66" s="57"/>
      <c r="N66" s="36"/>
    </row>
    <row r="67" customFormat="false" ht="12.75" hidden="false" customHeight="false" outlineLevel="0" collapsed="false">
      <c r="A67" s="72" t="s">
        <v>122</v>
      </c>
      <c r="B67" s="73" t="s">
        <v>123</v>
      </c>
      <c r="C67" s="74" t="s">
        <v>43</v>
      </c>
      <c r="D67" s="75" t="n">
        <v>30</v>
      </c>
      <c r="E67" s="76" t="n">
        <f aca="false">268.41*K1</f>
        <v>281.19409989</v>
      </c>
      <c r="F67" s="76" t="n">
        <f aca="false">219.17*K1</f>
        <v>229.60884793</v>
      </c>
      <c r="G67" s="76" t="n">
        <f aca="false">E67+F67</f>
        <v>510.80294782</v>
      </c>
      <c r="H67" s="77" t="n">
        <f aca="false">D67*E67</f>
        <v>8435.8229967</v>
      </c>
      <c r="I67" s="77" t="n">
        <f aca="false">D67*F67</f>
        <v>6888.2654379</v>
      </c>
      <c r="J67" s="77" t="n">
        <f aca="false">I67+H67</f>
        <v>15324.0884346</v>
      </c>
      <c r="L67" s="57"/>
      <c r="N67" s="36"/>
    </row>
    <row r="68" customFormat="false" ht="25.5" hidden="false" customHeight="false" outlineLevel="0" collapsed="false">
      <c r="A68" s="42" t="s">
        <v>124</v>
      </c>
      <c r="B68" s="47" t="s">
        <v>125</v>
      </c>
      <c r="C68" s="48" t="s">
        <v>20</v>
      </c>
      <c r="D68" s="45" t="n">
        <v>1226.69</v>
      </c>
      <c r="E68" s="49" t="n">
        <f aca="false">26.2*K1</f>
        <v>27.4478798</v>
      </c>
      <c r="F68" s="49" t="n">
        <f aca="false">21.03*K1</f>
        <v>22.03163787</v>
      </c>
      <c r="G68" s="76" t="n">
        <f aca="false">E68+F68</f>
        <v>49.47951767</v>
      </c>
      <c r="H68" s="46" t="n">
        <f aca="false">D68*E68</f>
        <v>33670.039671862</v>
      </c>
      <c r="I68" s="46" t="n">
        <f aca="false">D68*F68</f>
        <v>27025.9898587503</v>
      </c>
      <c r="J68" s="46" t="n">
        <f aca="false">I68+H68</f>
        <v>60696.0295306123</v>
      </c>
      <c r="L68" s="57"/>
      <c r="N68" s="36"/>
    </row>
    <row r="69" customFormat="false" ht="25.5" hidden="false" customHeight="false" outlineLevel="0" collapsed="false">
      <c r="A69" s="42" t="s">
        <v>126</v>
      </c>
      <c r="B69" s="47" t="s">
        <v>127</v>
      </c>
      <c r="C69" s="48" t="s">
        <v>20</v>
      </c>
      <c r="D69" s="45" t="n">
        <v>2652.02</v>
      </c>
      <c r="E69" s="49" t="n">
        <f aca="false">33.13*K1</f>
        <v>34.70794877</v>
      </c>
      <c r="F69" s="49" t="n">
        <f aca="false">21.5*K1</f>
        <v>22.5240235</v>
      </c>
      <c r="G69" s="76" t="n">
        <f aca="false">E69+F69</f>
        <v>57.23197227</v>
      </c>
      <c r="H69" s="46" t="n">
        <f aca="false">D69*E69</f>
        <v>92046.1742970154</v>
      </c>
      <c r="I69" s="46" t="n">
        <f aca="false">D69*F69</f>
        <v>59734.16080247</v>
      </c>
      <c r="J69" s="46" t="n">
        <f aca="false">I69+H69</f>
        <v>151780.335099485</v>
      </c>
      <c r="K69" s="52"/>
      <c r="L69" s="57"/>
      <c r="N69" s="36"/>
    </row>
    <row r="70" customFormat="false" ht="25.5" hidden="false" customHeight="false" outlineLevel="0" collapsed="false">
      <c r="A70" s="42" t="s">
        <v>128</v>
      </c>
      <c r="B70" s="47" t="s">
        <v>129</v>
      </c>
      <c r="C70" s="48" t="s">
        <v>20</v>
      </c>
      <c r="D70" s="45" t="n">
        <v>57.56</v>
      </c>
      <c r="E70" s="49" t="n">
        <f aca="false">65.84*K1</f>
        <v>68.97589336</v>
      </c>
      <c r="F70" s="49" t="n">
        <f aca="false">39.45*K1</f>
        <v>41.32896405</v>
      </c>
      <c r="G70" s="76" t="n">
        <f aca="false">E70+F70</f>
        <v>110.30485741</v>
      </c>
      <c r="H70" s="46" t="n">
        <f aca="false">D70*E70</f>
        <v>3970.2524218016</v>
      </c>
      <c r="I70" s="46" t="n">
        <f aca="false">D70*F70</f>
        <v>2378.895170718</v>
      </c>
      <c r="J70" s="46" t="n">
        <f aca="false">I70+H70</f>
        <v>6349.1475925196</v>
      </c>
      <c r="L70" s="57"/>
      <c r="N70" s="36"/>
    </row>
    <row r="71" customFormat="false" ht="38.25" hidden="false" customHeight="false" outlineLevel="0" collapsed="false">
      <c r="A71" s="42" t="s">
        <v>130</v>
      </c>
      <c r="B71" s="50" t="s">
        <v>131</v>
      </c>
      <c r="C71" s="44" t="s">
        <v>20</v>
      </c>
      <c r="D71" s="45" t="n">
        <v>496.8</v>
      </c>
      <c r="E71" s="49" t="n">
        <f aca="false">92.89*K1</f>
        <v>97.31425781</v>
      </c>
      <c r="F71" s="49" t="n">
        <v>0</v>
      </c>
      <c r="G71" s="76" t="n">
        <f aca="false">E71+F71</f>
        <v>97.31425781</v>
      </c>
      <c r="H71" s="46" t="n">
        <f aca="false">D71*E71</f>
        <v>48345.723280008</v>
      </c>
      <c r="I71" s="46" t="n">
        <f aca="false">D71*F71</f>
        <v>0</v>
      </c>
      <c r="J71" s="46" t="n">
        <f aca="false">I71+H71</f>
        <v>48345.723280008</v>
      </c>
      <c r="K71" s="52"/>
      <c r="L71" s="57"/>
      <c r="N71" s="36"/>
    </row>
    <row r="72" customFormat="false" ht="12.75" hidden="false" customHeight="false" outlineLevel="0" collapsed="false">
      <c r="A72" s="42" t="s">
        <v>132</v>
      </c>
      <c r="B72" s="47" t="s">
        <v>133</v>
      </c>
      <c r="C72" s="48" t="s">
        <v>20</v>
      </c>
      <c r="D72" s="65" t="n">
        <v>100</v>
      </c>
      <c r="E72" s="49" t="n">
        <f aca="false">594.62*K1</f>
        <v>622.94115598</v>
      </c>
      <c r="F72" s="49" t="n">
        <f aca="false">46.08*K1</f>
        <v>48.27474432</v>
      </c>
      <c r="G72" s="76" t="n">
        <f aca="false">E72+F72</f>
        <v>671.2159003</v>
      </c>
      <c r="H72" s="46" t="n">
        <f aca="false">D72*E72</f>
        <v>62294.115598</v>
      </c>
      <c r="I72" s="46" t="n">
        <f aca="false">D72*F72</f>
        <v>4827.474432</v>
      </c>
      <c r="J72" s="46" t="n">
        <f aca="false">I72+H72</f>
        <v>67121.59003</v>
      </c>
      <c r="K72" s="52"/>
      <c r="L72" s="57"/>
      <c r="N72" s="36"/>
    </row>
    <row r="73" customFormat="false" ht="12.75" hidden="false" customHeight="false" outlineLevel="0" collapsed="false">
      <c r="A73" s="37" t="n">
        <v>5</v>
      </c>
      <c r="B73" s="62" t="s">
        <v>134</v>
      </c>
      <c r="C73" s="78"/>
      <c r="D73" s="63"/>
      <c r="E73" s="63"/>
      <c r="F73" s="63"/>
      <c r="G73" s="63"/>
      <c r="H73" s="63"/>
      <c r="I73" s="63"/>
      <c r="J73" s="64"/>
      <c r="K73" s="52"/>
      <c r="L73" s="57"/>
      <c r="N73" s="36"/>
    </row>
    <row r="74" customFormat="false" ht="36" hidden="false" customHeight="false" outlineLevel="0" collapsed="false">
      <c r="A74" s="42" t="s">
        <v>135</v>
      </c>
      <c r="B74" s="71" t="s">
        <v>136</v>
      </c>
      <c r="C74" s="51" t="s">
        <v>20</v>
      </c>
      <c r="D74" s="45" t="n">
        <v>206.48</v>
      </c>
      <c r="E74" s="45" t="n">
        <f aca="false">33.92*K1</f>
        <v>35.53557568</v>
      </c>
      <c r="F74" s="45" t="n">
        <f aca="false">13.22*K1</f>
        <v>13.84965538</v>
      </c>
      <c r="G74" s="45" t="n">
        <f aca="false">E74+F74</f>
        <v>49.38523106</v>
      </c>
      <c r="H74" s="46" t="n">
        <f aca="false">D74*E74</f>
        <v>7337.3856664064</v>
      </c>
      <c r="I74" s="46" t="n">
        <f aca="false">D74*F74</f>
        <v>2859.6768428624</v>
      </c>
      <c r="J74" s="46" t="n">
        <f aca="false">I74+H74</f>
        <v>10197.0625092688</v>
      </c>
      <c r="K74" s="52"/>
      <c r="L74" s="57"/>
      <c r="N74" s="36"/>
    </row>
    <row r="75" customFormat="false" ht="12.75" hidden="false" customHeight="false" outlineLevel="0" collapsed="false">
      <c r="A75" s="37" t="n">
        <v>6</v>
      </c>
      <c r="B75" s="62" t="s">
        <v>137</v>
      </c>
      <c r="C75" s="78"/>
      <c r="D75" s="63"/>
      <c r="E75" s="63"/>
      <c r="F75" s="63"/>
      <c r="G75" s="63"/>
      <c r="H75" s="63"/>
      <c r="I75" s="63"/>
      <c r="J75" s="64"/>
      <c r="K75" s="79"/>
      <c r="L75" s="57"/>
      <c r="N75" s="36"/>
    </row>
    <row r="76" customFormat="false" ht="25.5" hidden="false" customHeight="false" outlineLevel="0" collapsed="false">
      <c r="A76" s="42" t="s">
        <v>138</v>
      </c>
      <c r="B76" s="50" t="s">
        <v>139</v>
      </c>
      <c r="C76" s="51" t="s">
        <v>62</v>
      </c>
      <c r="D76" s="45" t="n">
        <v>143.53</v>
      </c>
      <c r="E76" s="49" t="n">
        <f aca="false">34.98*K1</f>
        <v>36.64606242</v>
      </c>
      <c r="F76" s="49" t="n">
        <f aca="false">5.14*K1</f>
        <v>5.38481306</v>
      </c>
      <c r="G76" s="49" t="n">
        <f aca="false">E76+F76</f>
        <v>42.03087548</v>
      </c>
      <c r="H76" s="46" t="n">
        <f aca="false">D76*E76</f>
        <v>5259.8093391426</v>
      </c>
      <c r="I76" s="46" t="n">
        <f aca="false">D76*F76</f>
        <v>772.8822185018</v>
      </c>
      <c r="J76" s="46" t="n">
        <f aca="false">I76+H76</f>
        <v>6032.6915576444</v>
      </c>
      <c r="L76" s="57"/>
      <c r="N76" s="36"/>
    </row>
    <row r="77" customFormat="false" ht="25.5" hidden="false" customHeight="false" outlineLevel="0" collapsed="false">
      <c r="A77" s="42" t="s">
        <v>140</v>
      </c>
      <c r="B77" s="50" t="s">
        <v>141</v>
      </c>
      <c r="C77" s="51" t="s">
        <v>20</v>
      </c>
      <c r="D77" s="45" t="n">
        <v>2934.34</v>
      </c>
      <c r="E77" s="49" t="n">
        <f aca="false">74.76*K1</f>
        <v>78.32074404</v>
      </c>
      <c r="F77" s="49" t="n">
        <f aca="false">11.18*K1</f>
        <v>11.71249222</v>
      </c>
      <c r="G77" s="49" t="n">
        <f aca="false">E77+F77</f>
        <v>90.03323626</v>
      </c>
      <c r="H77" s="46" t="n">
        <f aca="false">D77*E77</f>
        <v>229819.692066334</v>
      </c>
      <c r="I77" s="46" t="n">
        <f aca="false">D77*F77</f>
        <v>34368.4344208348</v>
      </c>
      <c r="J77" s="46" t="n">
        <f aca="false">I77+H77</f>
        <v>264188.126487168</v>
      </c>
      <c r="L77" s="57"/>
      <c r="N77" s="36"/>
    </row>
    <row r="78" customFormat="false" ht="12.75" hidden="false" customHeight="false" outlineLevel="0" collapsed="false">
      <c r="A78" s="42" t="s">
        <v>142</v>
      </c>
      <c r="B78" s="50" t="s">
        <v>143</v>
      </c>
      <c r="C78" s="51" t="s">
        <v>62</v>
      </c>
      <c r="D78" s="45" t="n">
        <v>324</v>
      </c>
      <c r="E78" s="49" t="n">
        <f aca="false">21.25*K1</f>
        <v>22.26211625</v>
      </c>
      <c r="F78" s="49" t="n">
        <f aca="false">32.35*K1</f>
        <v>33.89079815</v>
      </c>
      <c r="G78" s="49" t="n">
        <f aca="false">E78+F78</f>
        <v>56.1529144</v>
      </c>
      <c r="H78" s="46" t="n">
        <f aca="false">D78*E78</f>
        <v>7212.925665</v>
      </c>
      <c r="I78" s="46" t="n">
        <f aca="false">D78*F78</f>
        <v>10980.6186006</v>
      </c>
      <c r="J78" s="46" t="n">
        <f aca="false">I78+H78</f>
        <v>18193.5442656</v>
      </c>
      <c r="L78" s="57"/>
      <c r="N78" s="36"/>
    </row>
    <row r="79" customFormat="false" ht="12.75" hidden="false" customHeight="false" outlineLevel="0" collapsed="false">
      <c r="A79" s="42" t="s">
        <v>144</v>
      </c>
      <c r="B79" s="50" t="s">
        <v>145</v>
      </c>
      <c r="C79" s="51" t="s">
        <v>62</v>
      </c>
      <c r="D79" s="45" t="n">
        <v>392</v>
      </c>
      <c r="E79" s="49" t="n">
        <f aca="false">21.25*K1</f>
        <v>22.26211625</v>
      </c>
      <c r="F79" s="49" t="n">
        <f aca="false">32.35*K1</f>
        <v>33.89079815</v>
      </c>
      <c r="G79" s="49" t="n">
        <f aca="false">E79+F79</f>
        <v>56.1529144</v>
      </c>
      <c r="H79" s="46" t="n">
        <f aca="false">D79*E79</f>
        <v>8726.74957</v>
      </c>
      <c r="I79" s="46" t="n">
        <f aca="false">D79*F79</f>
        <v>13285.1928748</v>
      </c>
      <c r="J79" s="46" t="n">
        <f aca="false">I79+H79</f>
        <v>22011.9424448</v>
      </c>
      <c r="L79" s="57"/>
      <c r="N79" s="36"/>
    </row>
    <row r="80" customFormat="false" ht="12.75" hidden="false" customHeight="false" outlineLevel="0" collapsed="false">
      <c r="A80" s="42" t="s">
        <v>146</v>
      </c>
      <c r="B80" s="50" t="s">
        <v>147</v>
      </c>
      <c r="C80" s="51" t="s">
        <v>62</v>
      </c>
      <c r="D80" s="45" t="n">
        <v>254</v>
      </c>
      <c r="E80" s="49" t="n">
        <f aca="false">21.25*K1</f>
        <v>22.26211625</v>
      </c>
      <c r="F80" s="49" t="n">
        <f aca="false">32.35*K1</f>
        <v>33.89079815</v>
      </c>
      <c r="G80" s="49" t="n">
        <f aca="false">E80+F80</f>
        <v>56.1529144</v>
      </c>
      <c r="H80" s="46" t="n">
        <f aca="false">D80*E80</f>
        <v>5654.5775275</v>
      </c>
      <c r="I80" s="46" t="n">
        <f aca="false">D80*F80</f>
        <v>8608.2627301</v>
      </c>
      <c r="J80" s="46" t="n">
        <f aca="false">I80+H80</f>
        <v>14262.8402576</v>
      </c>
      <c r="L80" s="57"/>
      <c r="N80" s="36"/>
    </row>
    <row r="81" customFormat="false" ht="12.75" hidden="false" customHeight="false" outlineLevel="0" collapsed="false">
      <c r="A81" s="42" t="s">
        <v>148</v>
      </c>
      <c r="B81" s="50" t="s">
        <v>149</v>
      </c>
      <c r="C81" s="51" t="s">
        <v>62</v>
      </c>
      <c r="D81" s="45" t="n">
        <v>700</v>
      </c>
      <c r="E81" s="49" t="n">
        <f aca="false">21.25*K1</f>
        <v>22.26211625</v>
      </c>
      <c r="F81" s="49" t="n">
        <f aca="false">32.35*K1</f>
        <v>33.89079815</v>
      </c>
      <c r="G81" s="49" t="n">
        <f aca="false">E81+F81</f>
        <v>56.1529144</v>
      </c>
      <c r="H81" s="46" t="n">
        <f aca="false">D81*E81</f>
        <v>15583.481375</v>
      </c>
      <c r="I81" s="46" t="n">
        <f aca="false">D81*F81</f>
        <v>23723.558705</v>
      </c>
      <c r="J81" s="46" t="n">
        <f aca="false">I81+H81</f>
        <v>39307.04008</v>
      </c>
      <c r="L81" s="57"/>
      <c r="N81" s="36"/>
    </row>
    <row r="82" customFormat="false" ht="12.75" hidden="false" customHeight="false" outlineLevel="0" collapsed="false">
      <c r="A82" s="42" t="s">
        <v>150</v>
      </c>
      <c r="B82" s="50" t="s">
        <v>151</v>
      </c>
      <c r="C82" s="51" t="s">
        <v>62</v>
      </c>
      <c r="D82" s="45" t="n">
        <v>68</v>
      </c>
      <c r="E82" s="49" t="n">
        <f aca="false">21.25*K1</f>
        <v>22.26211625</v>
      </c>
      <c r="F82" s="49" t="n">
        <f aca="false">32.35*K1</f>
        <v>33.89079815</v>
      </c>
      <c r="G82" s="49" t="n">
        <f aca="false">E82+F82</f>
        <v>56.1529144</v>
      </c>
      <c r="H82" s="46" t="n">
        <f aca="false">D82*E82</f>
        <v>1513.823905</v>
      </c>
      <c r="I82" s="46" t="n">
        <f aca="false">D82*F82</f>
        <v>2304.5742742</v>
      </c>
      <c r="J82" s="46" t="n">
        <f aca="false">I82+H82</f>
        <v>3818.3981792</v>
      </c>
      <c r="L82" s="57"/>
      <c r="N82" s="36"/>
    </row>
    <row r="83" customFormat="false" ht="38.25" hidden="false" customHeight="false" outlineLevel="0" collapsed="false">
      <c r="A83" s="42" t="s">
        <v>152</v>
      </c>
      <c r="B83" s="50" t="s">
        <v>153</v>
      </c>
      <c r="C83" s="51" t="s">
        <v>62</v>
      </c>
      <c r="D83" s="45" t="n">
        <v>30.44</v>
      </c>
      <c r="E83" s="49" t="n">
        <f aca="false">34.98*K1</f>
        <v>36.64606242</v>
      </c>
      <c r="F83" s="49" t="n">
        <f aca="false">5.14*K1</f>
        <v>5.38481306</v>
      </c>
      <c r="G83" s="49" t="n">
        <f aca="false">E83+F83</f>
        <v>42.03087548</v>
      </c>
      <c r="H83" s="46" t="n">
        <f aca="false">D83*E83</f>
        <v>1115.5061400648</v>
      </c>
      <c r="I83" s="46" t="n">
        <f aca="false">D83*F83</f>
        <v>163.9137095464</v>
      </c>
      <c r="J83" s="46" t="n">
        <f aca="false">I83+H83</f>
        <v>1279.4198496112</v>
      </c>
      <c r="L83" s="57"/>
      <c r="N83" s="36"/>
    </row>
    <row r="84" customFormat="false" ht="25.5" hidden="false" customHeight="false" outlineLevel="0" collapsed="false">
      <c r="A84" s="42" t="s">
        <v>154</v>
      </c>
      <c r="B84" s="50" t="s">
        <v>155</v>
      </c>
      <c r="C84" s="51" t="s">
        <v>62</v>
      </c>
      <c r="D84" s="45" t="n">
        <v>20.79</v>
      </c>
      <c r="E84" s="49" t="n">
        <f aca="false">21.25*K1</f>
        <v>22.26211625</v>
      </c>
      <c r="F84" s="49" t="n">
        <f aca="false">32.35*K1</f>
        <v>33.89079815</v>
      </c>
      <c r="G84" s="49" t="n">
        <f aca="false">E84+F84</f>
        <v>56.1529144</v>
      </c>
      <c r="H84" s="46" t="n">
        <f aca="false">D84*E84</f>
        <v>462.8293968375</v>
      </c>
      <c r="I84" s="46" t="n">
        <f aca="false">D84*F84</f>
        <v>704.5896935385</v>
      </c>
      <c r="J84" s="46" t="n">
        <f aca="false">I84+H84</f>
        <v>1167.419090376</v>
      </c>
      <c r="K84" s="52"/>
      <c r="L84" s="57"/>
      <c r="N84" s="36"/>
    </row>
    <row r="85" customFormat="false" ht="25.5" hidden="false" customHeight="false" outlineLevel="0" collapsed="false">
      <c r="A85" s="42" t="s">
        <v>156</v>
      </c>
      <c r="B85" s="50" t="s">
        <v>157</v>
      </c>
      <c r="C85" s="51" t="s">
        <v>20</v>
      </c>
      <c r="D85" s="45" t="n">
        <v>118.1</v>
      </c>
      <c r="E85" s="49" t="n">
        <f aca="false">59.6*K1</f>
        <v>62.4386884</v>
      </c>
      <c r="F85" s="49" t="n">
        <f aca="false">25*K1</f>
        <v>26.190725</v>
      </c>
      <c r="G85" s="49" t="n">
        <f aca="false">E85+F85</f>
        <v>88.6294134</v>
      </c>
      <c r="H85" s="46" t="n">
        <f aca="false">D85*E85</f>
        <v>7374.00910004</v>
      </c>
      <c r="I85" s="46" t="n">
        <f aca="false">D85*F85</f>
        <v>3093.1246225</v>
      </c>
      <c r="J85" s="46" t="n">
        <f aca="false">I85+H85</f>
        <v>10467.13372254</v>
      </c>
      <c r="K85" s="52"/>
      <c r="L85" s="57"/>
      <c r="N85" s="36"/>
    </row>
    <row r="86" customFormat="false" ht="12.75" hidden="false" customHeight="false" outlineLevel="0" collapsed="false">
      <c r="A86" s="37" t="n">
        <v>7</v>
      </c>
      <c r="B86" s="62" t="s">
        <v>158</v>
      </c>
      <c r="C86" s="78"/>
      <c r="D86" s="63"/>
      <c r="E86" s="63"/>
      <c r="F86" s="63"/>
      <c r="G86" s="63"/>
      <c r="H86" s="63"/>
      <c r="I86" s="63"/>
      <c r="J86" s="64"/>
      <c r="K86" s="52"/>
      <c r="L86" s="57"/>
      <c r="N86" s="36"/>
    </row>
    <row r="87" customFormat="false" ht="38.25" hidden="false" customHeight="false" outlineLevel="0" collapsed="false">
      <c r="A87" s="42" t="s">
        <v>159</v>
      </c>
      <c r="B87" s="50" t="s">
        <v>160</v>
      </c>
      <c r="C87" s="44" t="s">
        <v>23</v>
      </c>
      <c r="D87" s="45" t="n">
        <v>45</v>
      </c>
      <c r="E87" s="49" t="n">
        <f aca="false">623.22*K1</f>
        <v>652.90334538</v>
      </c>
      <c r="F87" s="49" t="n">
        <f aca="false">72.91*K1</f>
        <v>76.38263039</v>
      </c>
      <c r="G87" s="49" t="n">
        <f aca="false">E87+F87</f>
        <v>729.28597577</v>
      </c>
      <c r="H87" s="46" t="n">
        <f aca="false">D87*E87</f>
        <v>29380.6505421</v>
      </c>
      <c r="I87" s="46" t="n">
        <f aca="false">D87*F87</f>
        <v>3437.21836755</v>
      </c>
      <c r="J87" s="46" t="n">
        <f aca="false">G87*D87</f>
        <v>32817.86890965</v>
      </c>
      <c r="L87" s="57"/>
      <c r="N87" s="36"/>
    </row>
    <row r="88" customFormat="false" ht="25.5" hidden="false" customHeight="false" outlineLevel="0" collapsed="false">
      <c r="A88" s="42" t="s">
        <v>161</v>
      </c>
      <c r="B88" s="47" t="s">
        <v>162</v>
      </c>
      <c r="C88" s="44" t="s">
        <v>23</v>
      </c>
      <c r="D88" s="45" t="n">
        <v>14</v>
      </c>
      <c r="E88" s="49" t="n">
        <f aca="false">1182.41*K1</f>
        <v>1238.72700589</v>
      </c>
      <c r="F88" s="49" t="n">
        <f aca="false">91.04*K1</f>
        <v>95.37614416</v>
      </c>
      <c r="G88" s="49" t="n">
        <f aca="false">E88+F88</f>
        <v>1334.10315005</v>
      </c>
      <c r="H88" s="46" t="n">
        <f aca="false">D88*E88</f>
        <v>17342.17808246</v>
      </c>
      <c r="I88" s="46" t="n">
        <f aca="false">D88*F88</f>
        <v>1335.26601824</v>
      </c>
      <c r="J88" s="46" t="n">
        <f aca="false">G88*D88</f>
        <v>18677.4441007</v>
      </c>
      <c r="L88" s="57"/>
      <c r="N88" s="36"/>
    </row>
    <row r="89" customFormat="false" ht="25.5" hidden="false" customHeight="false" outlineLevel="0" collapsed="false">
      <c r="A89" s="42" t="s">
        <v>163</v>
      </c>
      <c r="B89" s="47" t="s">
        <v>164</v>
      </c>
      <c r="C89" s="44" t="s">
        <v>23</v>
      </c>
      <c r="D89" s="45" t="n">
        <v>6</v>
      </c>
      <c r="E89" s="49" t="n">
        <f aca="false">537.25*K1</f>
        <v>562.83868025</v>
      </c>
      <c r="F89" s="49" t="n">
        <f aca="false">38.54*K1</f>
        <v>40.37562166</v>
      </c>
      <c r="G89" s="49" t="n">
        <f aca="false">E89+F89</f>
        <v>603.21430191</v>
      </c>
      <c r="H89" s="46" t="n">
        <f aca="false">D89*E89</f>
        <v>3377.0320815</v>
      </c>
      <c r="I89" s="46" t="n">
        <f aca="false">D89*F89</f>
        <v>242.25372996</v>
      </c>
      <c r="J89" s="46" t="n">
        <f aca="false">I89+H89</f>
        <v>3619.28581146</v>
      </c>
      <c r="L89" s="57"/>
      <c r="N89" s="36"/>
    </row>
    <row r="90" customFormat="false" ht="12.75" hidden="false" customHeight="false" outlineLevel="0" collapsed="false">
      <c r="A90" s="54" t="s">
        <v>165</v>
      </c>
      <c r="B90" s="55" t="s">
        <v>166</v>
      </c>
      <c r="C90" s="56"/>
      <c r="D90" s="46"/>
      <c r="E90" s="46"/>
      <c r="F90" s="46"/>
      <c r="G90" s="49"/>
      <c r="H90" s="46"/>
      <c r="I90" s="46"/>
      <c r="J90" s="46"/>
      <c r="L90" s="57"/>
      <c r="N90" s="36"/>
    </row>
    <row r="91" customFormat="false" ht="25.5" hidden="false" customHeight="false" outlineLevel="0" collapsed="false">
      <c r="A91" s="42" t="s">
        <v>167</v>
      </c>
      <c r="B91" s="50" t="s">
        <v>168</v>
      </c>
      <c r="C91" s="51" t="s">
        <v>169</v>
      </c>
      <c r="D91" s="45" t="n">
        <v>45</v>
      </c>
      <c r="E91" s="45" t="n">
        <f aca="false">88.42*K1</f>
        <v>92.63135618</v>
      </c>
      <c r="F91" s="45" t="n">
        <f aca="false">36.17*K1</f>
        <v>37.89274093</v>
      </c>
      <c r="G91" s="49" t="n">
        <f aca="false">E91+F91</f>
        <v>130.52409711</v>
      </c>
      <c r="H91" s="46" t="n">
        <f aca="false">D91*E91</f>
        <v>4168.4110281</v>
      </c>
      <c r="I91" s="46" t="n">
        <f aca="false">D91*F91</f>
        <v>1705.17334185</v>
      </c>
      <c r="J91" s="46" t="n">
        <f aca="false">I91+H91</f>
        <v>5873.58436995</v>
      </c>
      <c r="L91" s="57"/>
      <c r="N91" s="36"/>
    </row>
    <row r="92" customFormat="false" ht="25.5" hidden="false" customHeight="false" outlineLevel="0" collapsed="false">
      <c r="A92" s="42" t="s">
        <v>170</v>
      </c>
      <c r="B92" s="50" t="s">
        <v>171</v>
      </c>
      <c r="C92" s="51" t="s">
        <v>169</v>
      </c>
      <c r="D92" s="45" t="n">
        <v>14</v>
      </c>
      <c r="E92" s="45" t="n">
        <f aca="false">220.28*K1</f>
        <v>230.77171612</v>
      </c>
      <c r="F92" s="45" t="n">
        <f aca="false">48.22*K1</f>
        <v>50.51667038</v>
      </c>
      <c r="G92" s="49" t="n">
        <f aca="false">E92+F92</f>
        <v>281.2883865</v>
      </c>
      <c r="H92" s="46" t="n">
        <f aca="false">D92*E92</f>
        <v>3230.80402568</v>
      </c>
      <c r="I92" s="46" t="n">
        <f aca="false">D92*F92</f>
        <v>707.23338532</v>
      </c>
      <c r="J92" s="46" t="n">
        <f aca="false">I92+H92</f>
        <v>3938.037411</v>
      </c>
      <c r="L92" s="57"/>
      <c r="N92" s="36"/>
    </row>
    <row r="93" customFormat="false" ht="25.5" hidden="false" customHeight="false" outlineLevel="0" collapsed="false">
      <c r="A93" s="42" t="s">
        <v>172</v>
      </c>
      <c r="B93" s="47" t="s">
        <v>173</v>
      </c>
      <c r="C93" s="48" t="s">
        <v>20</v>
      </c>
      <c r="D93" s="45" t="n">
        <v>5.51</v>
      </c>
      <c r="E93" s="49" t="n">
        <f aca="false">644.11*K1</f>
        <v>674.78831519</v>
      </c>
      <c r="F93" s="49" t="n">
        <f aca="false">102.76*K1</f>
        <v>107.65435604</v>
      </c>
      <c r="G93" s="49" t="n">
        <f aca="false">E93+F93</f>
        <v>782.44267123</v>
      </c>
      <c r="H93" s="46" t="n">
        <f aca="false">D93*E93</f>
        <v>3718.0836166969</v>
      </c>
      <c r="I93" s="46" t="n">
        <f aca="false">D93*F93</f>
        <v>593.1755017804</v>
      </c>
      <c r="J93" s="46" t="n">
        <f aca="false">I93+H93</f>
        <v>4311.2591184773</v>
      </c>
      <c r="L93" s="57"/>
      <c r="N93" s="36"/>
    </row>
    <row r="94" customFormat="false" ht="25.5" hidden="false" customHeight="false" outlineLevel="0" collapsed="false">
      <c r="A94" s="42" t="s">
        <v>174</v>
      </c>
      <c r="B94" s="47" t="s">
        <v>175</v>
      </c>
      <c r="C94" s="48" t="s">
        <v>176</v>
      </c>
      <c r="D94" s="45" t="n">
        <v>6</v>
      </c>
      <c r="E94" s="49" t="n">
        <f aca="false">90.2*K1</f>
        <v>94.4961358</v>
      </c>
      <c r="F94" s="49" t="n">
        <f aca="false">9.25*K1</f>
        <v>9.69056825</v>
      </c>
      <c r="G94" s="49" t="n">
        <f aca="false">E94+F94</f>
        <v>104.18670405</v>
      </c>
      <c r="H94" s="46" t="n">
        <f aca="false">D94*E94</f>
        <v>566.9768148</v>
      </c>
      <c r="I94" s="46" t="n">
        <f aca="false">D94*F94</f>
        <v>58.1434095</v>
      </c>
      <c r="J94" s="46" t="n">
        <f aca="false">I94+H94</f>
        <v>625.1202243</v>
      </c>
      <c r="L94" s="57"/>
      <c r="N94" s="36"/>
    </row>
    <row r="95" customFormat="false" ht="25.5" hidden="false" customHeight="false" outlineLevel="0" collapsed="false">
      <c r="A95" s="42" t="s">
        <v>177</v>
      </c>
      <c r="B95" s="47" t="s">
        <v>178</v>
      </c>
      <c r="C95" s="48" t="s">
        <v>62</v>
      </c>
      <c r="D95" s="80" t="n">
        <v>21.6</v>
      </c>
      <c r="E95" s="49" t="n">
        <f aca="false">231.22*K1</f>
        <v>242.23277738</v>
      </c>
      <c r="F95" s="49" t="n">
        <v>0</v>
      </c>
      <c r="G95" s="49" t="n">
        <f aca="false">E95+F95</f>
        <v>242.23277738</v>
      </c>
      <c r="H95" s="46" t="n">
        <f aca="false">D95*E95</f>
        <v>5232.227991408</v>
      </c>
      <c r="I95" s="46" t="n">
        <f aca="false">D95*F95</f>
        <v>0</v>
      </c>
      <c r="J95" s="46" t="n">
        <f aca="false">I95+H95</f>
        <v>5232.227991408</v>
      </c>
      <c r="K95" s="81"/>
      <c r="L95" s="57"/>
      <c r="N95" s="36"/>
    </row>
    <row r="96" customFormat="false" ht="12.75" hidden="false" customHeight="false" outlineLevel="0" collapsed="false">
      <c r="A96" s="37" t="n">
        <v>8</v>
      </c>
      <c r="B96" s="62" t="s">
        <v>179</v>
      </c>
      <c r="C96" s="78"/>
      <c r="D96" s="63"/>
      <c r="E96" s="63"/>
      <c r="F96" s="63"/>
      <c r="G96" s="63"/>
      <c r="H96" s="63"/>
      <c r="I96" s="63"/>
      <c r="J96" s="64"/>
      <c r="L96" s="57"/>
      <c r="N96" s="36"/>
    </row>
    <row r="97" customFormat="false" ht="12.75" hidden="false" customHeight="false" outlineLevel="0" collapsed="false">
      <c r="A97" s="42" t="s">
        <v>180</v>
      </c>
      <c r="B97" s="50" t="s">
        <v>181</v>
      </c>
      <c r="C97" s="51" t="s">
        <v>20</v>
      </c>
      <c r="D97" s="49" t="n">
        <v>0.7</v>
      </c>
      <c r="E97" s="49" t="n">
        <f aca="false">894.57*K1</f>
        <v>937.17747453</v>
      </c>
      <c r="F97" s="49" t="n">
        <f aca="false">52.88*K1</f>
        <v>55.39862152</v>
      </c>
      <c r="G97" s="49" t="n">
        <f aca="false">E97+F97</f>
        <v>992.57609605</v>
      </c>
      <c r="H97" s="46" t="n">
        <f aca="false">D97*E97</f>
        <v>656.024232171</v>
      </c>
      <c r="I97" s="46" t="n">
        <f aca="false">D97*F97</f>
        <v>38.779035064</v>
      </c>
      <c r="J97" s="46" t="n">
        <f aca="false">I97+H97</f>
        <v>694.803267235</v>
      </c>
      <c r="L97" s="57"/>
      <c r="N97" s="36"/>
    </row>
    <row r="98" customFormat="false" ht="12.75" hidden="false" customHeight="false" outlineLevel="0" collapsed="false">
      <c r="A98" s="42" t="s">
        <v>182</v>
      </c>
      <c r="B98" s="47" t="s">
        <v>183</v>
      </c>
      <c r="C98" s="48" t="s">
        <v>20</v>
      </c>
      <c r="D98" s="49" t="n">
        <v>57.55</v>
      </c>
      <c r="E98" s="49" t="n">
        <f aca="false">535.75*K1</f>
        <v>561.26723675</v>
      </c>
      <c r="F98" s="49" t="n">
        <f aca="false">39.66*K1</f>
        <v>41.54896614</v>
      </c>
      <c r="G98" s="49" t="n">
        <f aca="false">E98+F98</f>
        <v>602.81620289</v>
      </c>
      <c r="H98" s="46" t="n">
        <f aca="false">D98*E98</f>
        <v>32300.9294749625</v>
      </c>
      <c r="I98" s="46" t="n">
        <f aca="false">D98*F98</f>
        <v>2391.143001357</v>
      </c>
      <c r="J98" s="46" t="n">
        <f aca="false">I98+H98</f>
        <v>34692.0724763195</v>
      </c>
      <c r="L98" s="57"/>
      <c r="N98" s="36"/>
    </row>
    <row r="99" customFormat="false" ht="12.75" hidden="false" customHeight="false" outlineLevel="0" collapsed="false">
      <c r="A99" s="42" t="s">
        <v>184</v>
      </c>
      <c r="B99" s="47" t="s">
        <v>185</v>
      </c>
      <c r="C99" s="82" t="s">
        <v>20</v>
      </c>
      <c r="D99" s="49" t="n">
        <v>520.75</v>
      </c>
      <c r="E99" s="49" t="n">
        <f aca="false">461.46*K1</f>
        <v>483.43887834</v>
      </c>
      <c r="F99" s="49" t="n">
        <f aca="false">39.66*K1</f>
        <v>41.54896614</v>
      </c>
      <c r="G99" s="49" t="n">
        <f aca="false">E99+F99</f>
        <v>524.98784448</v>
      </c>
      <c r="H99" s="46" t="n">
        <f aca="false">D99*E99</f>
        <v>251750.795895555</v>
      </c>
      <c r="I99" s="46" t="n">
        <f aca="false">D99*F99</f>
        <v>21636.624117405</v>
      </c>
      <c r="J99" s="46" t="n">
        <f aca="false">I99+H99</f>
        <v>273387.42001296</v>
      </c>
      <c r="L99" s="57"/>
      <c r="N99" s="36"/>
    </row>
    <row r="100" customFormat="false" ht="25.5" hidden="false" customHeight="false" outlineLevel="0" collapsed="false">
      <c r="A100" s="42" t="s">
        <v>186</v>
      </c>
      <c r="B100" s="47" t="s">
        <v>187</v>
      </c>
      <c r="C100" s="48" t="s">
        <v>20</v>
      </c>
      <c r="D100" s="49" t="n">
        <v>14.3</v>
      </c>
      <c r="E100" s="49" t="n">
        <f aca="false">769.47*K1</f>
        <v>806.11908663</v>
      </c>
      <c r="F100" s="49" t="n">
        <f aca="false">39.66*K1</f>
        <v>41.54896614</v>
      </c>
      <c r="G100" s="49" t="n">
        <f aca="false">E100+F100</f>
        <v>847.66805277</v>
      </c>
      <c r="H100" s="46" t="n">
        <f aca="false">D100*E100</f>
        <v>11527.502938809</v>
      </c>
      <c r="I100" s="46" t="n">
        <f aca="false">D100*F100</f>
        <v>594.150215802</v>
      </c>
      <c r="J100" s="46" t="n">
        <f aca="false">I100+H100</f>
        <v>12121.653154611</v>
      </c>
      <c r="L100" s="57"/>
      <c r="N100" s="36"/>
    </row>
    <row r="101" customFormat="false" ht="12.75" hidden="false" customHeight="false" outlineLevel="0" collapsed="false">
      <c r="A101" s="42" t="s">
        <v>188</v>
      </c>
      <c r="B101" s="47" t="s">
        <v>189</v>
      </c>
      <c r="C101" s="82" t="s">
        <v>20</v>
      </c>
      <c r="D101" s="49" t="n">
        <v>21</v>
      </c>
      <c r="E101" s="49" t="n">
        <f aca="false">742.53*K1</f>
        <v>777.89596137</v>
      </c>
      <c r="F101" s="49" t="n">
        <f aca="false">79.32*K1</f>
        <v>83.09793228</v>
      </c>
      <c r="G101" s="49" t="n">
        <f aca="false">E101+F101</f>
        <v>860.99389365</v>
      </c>
      <c r="H101" s="46" t="n">
        <f aca="false">D101*E101</f>
        <v>16335.81518877</v>
      </c>
      <c r="I101" s="46" t="n">
        <f aca="false">D101*F101</f>
        <v>1745.05657788</v>
      </c>
      <c r="J101" s="46" t="n">
        <f aca="false">I101+H101</f>
        <v>18080.87176665</v>
      </c>
      <c r="L101" s="57"/>
      <c r="N101" s="36"/>
    </row>
    <row r="102" customFormat="false" ht="12.75" hidden="false" customHeight="false" outlineLevel="0" collapsed="false">
      <c r="A102" s="42" t="s">
        <v>190</v>
      </c>
      <c r="B102" s="47" t="s">
        <v>191</v>
      </c>
      <c r="C102" s="48" t="s">
        <v>20</v>
      </c>
      <c r="D102" s="49" t="n">
        <v>13.44</v>
      </c>
      <c r="E102" s="49" t="n">
        <f aca="false">497.67*K1</f>
        <v>521.37352443</v>
      </c>
      <c r="F102" s="49" t="n">
        <f aca="false">50.36*K1</f>
        <v>52.75859644</v>
      </c>
      <c r="G102" s="49" t="n">
        <f aca="false">E102+F102</f>
        <v>574.13212087</v>
      </c>
      <c r="H102" s="46" t="n">
        <f aca="false">D102*E102</f>
        <v>7007.2601683392</v>
      </c>
      <c r="I102" s="46" t="n">
        <f aca="false">D102*F102</f>
        <v>709.0755361536</v>
      </c>
      <c r="J102" s="46" t="n">
        <f aca="false">I102+H102</f>
        <v>7716.3357044928</v>
      </c>
      <c r="L102" s="57"/>
      <c r="N102" s="36"/>
    </row>
    <row r="103" customFormat="false" ht="25.5" hidden="false" customHeight="false" outlineLevel="0" collapsed="false">
      <c r="A103" s="42" t="s">
        <v>192</v>
      </c>
      <c r="B103" s="50" t="s">
        <v>193</v>
      </c>
      <c r="C103" s="83" t="s">
        <v>20</v>
      </c>
      <c r="D103" s="49" t="n">
        <v>265.39</v>
      </c>
      <c r="E103" s="49" t="n">
        <f aca="false">196*K1</f>
        <v>205.335284</v>
      </c>
      <c r="F103" s="49" t="n">
        <v>0</v>
      </c>
      <c r="G103" s="49" t="n">
        <f aca="false">E103+F103</f>
        <v>205.335284</v>
      </c>
      <c r="H103" s="46" t="n">
        <f aca="false">D103*E103</f>
        <v>54493.93102076</v>
      </c>
      <c r="I103" s="46" t="n">
        <f aca="false">D103*F103</f>
        <v>0</v>
      </c>
      <c r="J103" s="46" t="n">
        <f aca="false">I103+H103</f>
        <v>54493.93102076</v>
      </c>
      <c r="L103" s="57"/>
      <c r="N103" s="36"/>
    </row>
    <row r="104" customFormat="false" ht="12.75" hidden="false" customHeight="false" outlineLevel="0" collapsed="false">
      <c r="A104" s="42" t="s">
        <v>194</v>
      </c>
      <c r="B104" s="50" t="s">
        <v>195</v>
      </c>
      <c r="C104" s="83" t="s">
        <v>62</v>
      </c>
      <c r="D104" s="49" t="n">
        <v>144.44</v>
      </c>
      <c r="E104" s="49" t="n">
        <v>15.39</v>
      </c>
      <c r="F104" s="49" t="n">
        <v>93.75</v>
      </c>
      <c r="G104" s="49" t="n">
        <f aca="false">F104+E104</f>
        <v>109.14</v>
      </c>
      <c r="H104" s="46" t="n">
        <f aca="false">D104*E104</f>
        <v>2222.9316</v>
      </c>
      <c r="I104" s="46" t="n">
        <f aca="false">D104*F104</f>
        <v>13541.25</v>
      </c>
      <c r="J104" s="46" t="n">
        <f aca="false">G104*D104</f>
        <v>15764.1816</v>
      </c>
      <c r="L104" s="57"/>
      <c r="N104" s="36"/>
    </row>
    <row r="105" customFormat="false" ht="25.5" hidden="false" customHeight="false" outlineLevel="0" collapsed="false">
      <c r="A105" s="42" t="s">
        <v>196</v>
      </c>
      <c r="B105" s="47" t="s">
        <v>197</v>
      </c>
      <c r="C105" s="48" t="s">
        <v>62</v>
      </c>
      <c r="D105" s="80" t="n">
        <v>95.4</v>
      </c>
      <c r="E105" s="49" t="n">
        <f aca="false">397.05*K1</f>
        <v>415.96109445</v>
      </c>
      <c r="F105" s="49" t="n">
        <f aca="false">26.44*K1</f>
        <v>27.69931076</v>
      </c>
      <c r="G105" s="49" t="n">
        <f aca="false">E105+F105</f>
        <v>443.66040521</v>
      </c>
      <c r="H105" s="46" t="n">
        <f aca="false">D105*E105</f>
        <v>39682.68841053</v>
      </c>
      <c r="I105" s="46" t="n">
        <f aca="false">D105*F105</f>
        <v>2642.514246504</v>
      </c>
      <c r="J105" s="46" t="n">
        <f aca="false">I105+H105</f>
        <v>42325.202657034</v>
      </c>
      <c r="K105" s="52"/>
      <c r="L105" s="57"/>
      <c r="N105" s="36"/>
    </row>
    <row r="106" customFormat="false" ht="12.75" hidden="false" customHeight="false" outlineLevel="0" collapsed="false">
      <c r="A106" s="54" t="s">
        <v>198</v>
      </c>
      <c r="B106" s="55" t="s">
        <v>199</v>
      </c>
      <c r="C106" s="56"/>
      <c r="D106" s="46"/>
      <c r="E106" s="46"/>
      <c r="F106" s="46"/>
      <c r="G106" s="46"/>
      <c r="H106" s="46"/>
      <c r="I106" s="46"/>
      <c r="J106" s="46"/>
      <c r="L106" s="57"/>
      <c r="N106" s="36"/>
    </row>
    <row r="107" customFormat="false" ht="25.5" hidden="false" customHeight="false" outlineLevel="0" collapsed="false">
      <c r="A107" s="42" t="s">
        <v>200</v>
      </c>
      <c r="B107" s="47" t="s">
        <v>201</v>
      </c>
      <c r="C107" s="48" t="s">
        <v>169</v>
      </c>
      <c r="D107" s="49" t="n">
        <v>2</v>
      </c>
      <c r="E107" s="49" t="n">
        <f aca="false">134.09*K1</f>
        <v>140.47657261</v>
      </c>
      <c r="F107" s="49" t="n">
        <f aca="false">38.54*K1</f>
        <v>40.37562166</v>
      </c>
      <c r="G107" s="49" t="n">
        <f aca="false">E107+F107</f>
        <v>180.85219427</v>
      </c>
      <c r="H107" s="46" t="n">
        <f aca="false">D107*E107</f>
        <v>280.95314522</v>
      </c>
      <c r="I107" s="46" t="n">
        <f aca="false">D107*F107</f>
        <v>80.75124332</v>
      </c>
      <c r="J107" s="46" t="n">
        <f aca="false">I107+H107</f>
        <v>361.70438854</v>
      </c>
      <c r="L107" s="57"/>
      <c r="N107" s="36"/>
    </row>
    <row r="108" customFormat="false" ht="25.5" hidden="false" customHeight="false" outlineLevel="0" collapsed="false">
      <c r="A108" s="42" t="s">
        <v>202</v>
      </c>
      <c r="B108" s="47" t="s">
        <v>203</v>
      </c>
      <c r="C108" s="48" t="s">
        <v>169</v>
      </c>
      <c r="D108" s="49" t="n">
        <v>7</v>
      </c>
      <c r="E108" s="49" t="n">
        <f aca="false">299.41*K1</f>
        <v>313.67059889</v>
      </c>
      <c r="F108" s="49" t="n">
        <f aca="false">51.38*K1</f>
        <v>53.82717802</v>
      </c>
      <c r="G108" s="49" t="n">
        <f aca="false">E108+F108</f>
        <v>367.49777691</v>
      </c>
      <c r="H108" s="46" t="n">
        <f aca="false">D108*E108</f>
        <v>2195.69419223</v>
      </c>
      <c r="I108" s="46" t="n">
        <f aca="false">D108*F108</f>
        <v>376.79024614</v>
      </c>
      <c r="J108" s="46" t="n">
        <f aca="false">I108+H108</f>
        <v>2572.48443837</v>
      </c>
      <c r="K108" s="52"/>
      <c r="L108" s="57"/>
      <c r="N108" s="36"/>
    </row>
    <row r="109" customFormat="false" ht="25.5" hidden="false" customHeight="false" outlineLevel="0" collapsed="false">
      <c r="A109" s="42" t="s">
        <v>204</v>
      </c>
      <c r="B109" s="47" t="s">
        <v>205</v>
      </c>
      <c r="C109" s="48" t="s">
        <v>23</v>
      </c>
      <c r="D109" s="49" t="n">
        <v>4</v>
      </c>
      <c r="E109" s="49" t="n">
        <f aca="false">534.89*K1</f>
        <v>560.36627581</v>
      </c>
      <c r="F109" s="49" t="n">
        <f aca="false">45.84*K1</f>
        <v>48.02331336</v>
      </c>
      <c r="G109" s="49" t="n">
        <f aca="false">E109+F109</f>
        <v>608.38958917</v>
      </c>
      <c r="H109" s="46" t="n">
        <f aca="false">D109*E109</f>
        <v>2241.46510324</v>
      </c>
      <c r="I109" s="46" t="n">
        <f aca="false">D109*F109</f>
        <v>192.09325344</v>
      </c>
      <c r="J109" s="46" t="n">
        <f aca="false">I109+H109</f>
        <v>2433.55835668</v>
      </c>
      <c r="K109" s="36"/>
      <c r="L109" s="57"/>
      <c r="N109" s="36"/>
    </row>
    <row r="110" customFormat="false" ht="12.75" hidden="false" customHeight="false" outlineLevel="0" collapsed="false">
      <c r="A110" s="42" t="s">
        <v>206</v>
      </c>
      <c r="B110" s="47" t="s">
        <v>207</v>
      </c>
      <c r="C110" s="48" t="s">
        <v>23</v>
      </c>
      <c r="D110" s="49" t="n">
        <v>8</v>
      </c>
      <c r="E110" s="49" t="n">
        <f aca="false">511.22*K1</f>
        <v>535.56889738</v>
      </c>
      <c r="F110" s="49" t="n">
        <f aca="false">30.56*K1</f>
        <v>32.01554224</v>
      </c>
      <c r="G110" s="49" t="n">
        <f aca="false">E110+F110</f>
        <v>567.58443962</v>
      </c>
      <c r="H110" s="46" t="n">
        <f aca="false">D110*E110</f>
        <v>4284.55117904</v>
      </c>
      <c r="I110" s="46" t="n">
        <f aca="false">D110*F110</f>
        <v>256.12433792</v>
      </c>
      <c r="J110" s="46" t="n">
        <f aca="false">I110+H110</f>
        <v>4540.67551696</v>
      </c>
      <c r="K110" s="52"/>
      <c r="L110" s="57"/>
      <c r="N110" s="36"/>
    </row>
    <row r="111" customFormat="false" ht="12.75" hidden="false" customHeight="false" outlineLevel="0" collapsed="false">
      <c r="A111" s="37" t="n">
        <v>9</v>
      </c>
      <c r="B111" s="62" t="s">
        <v>208</v>
      </c>
      <c r="C111" s="78"/>
      <c r="D111" s="63"/>
      <c r="E111" s="63"/>
      <c r="F111" s="63"/>
      <c r="G111" s="63"/>
      <c r="H111" s="63"/>
      <c r="I111" s="63"/>
      <c r="J111" s="64"/>
      <c r="K111" s="52"/>
      <c r="L111" s="57"/>
      <c r="N111" s="36"/>
    </row>
    <row r="112" customFormat="false" ht="12.75" hidden="false" customHeight="false" outlineLevel="0" collapsed="false">
      <c r="A112" s="42" t="s">
        <v>209</v>
      </c>
      <c r="B112" s="50" t="s">
        <v>210</v>
      </c>
      <c r="C112" s="51" t="s">
        <v>20</v>
      </c>
      <c r="D112" s="45" t="n">
        <v>17030.1</v>
      </c>
      <c r="E112" s="45" t="n">
        <f aca="false">1.31*K1</f>
        <v>1.37239399</v>
      </c>
      <c r="F112" s="45" t="n">
        <f aca="false">2.62*K1</f>
        <v>2.74478798</v>
      </c>
      <c r="G112" s="65" t="n">
        <f aca="false">E112+F112</f>
        <v>4.11718197</v>
      </c>
      <c r="H112" s="46" t="n">
        <f aca="false">D112*E112</f>
        <v>23372.006889099</v>
      </c>
      <c r="I112" s="46" t="n">
        <f aca="false">D112*F112</f>
        <v>46744.013778198</v>
      </c>
      <c r="J112" s="46" t="n">
        <f aca="false">I112+H112</f>
        <v>70116.020667297</v>
      </c>
      <c r="L112" s="57"/>
      <c r="N112" s="36"/>
    </row>
    <row r="113" customFormat="false" ht="12.75" hidden="false" customHeight="false" outlineLevel="0" collapsed="false">
      <c r="A113" s="72" t="s">
        <v>211</v>
      </c>
      <c r="B113" s="73" t="s">
        <v>212</v>
      </c>
      <c r="C113" s="74" t="s">
        <v>20</v>
      </c>
      <c r="D113" s="75" t="n">
        <v>17030.1</v>
      </c>
      <c r="E113" s="75" t="n">
        <v>8.93</v>
      </c>
      <c r="F113" s="75" t="n">
        <v>4.95</v>
      </c>
      <c r="G113" s="84" t="n">
        <f aca="false">E113+F113</f>
        <v>13.88</v>
      </c>
      <c r="H113" s="77" t="n">
        <f aca="false">D113*E113</f>
        <v>152078.793</v>
      </c>
      <c r="I113" s="77" t="n">
        <f aca="false">D113*F113</f>
        <v>84298.995</v>
      </c>
      <c r="J113" s="77" t="n">
        <f aca="false">G113*D113</f>
        <v>236377.788</v>
      </c>
      <c r="K113" s="52"/>
      <c r="L113" s="57"/>
      <c r="N113" s="36"/>
    </row>
    <row r="114" customFormat="false" ht="38.25" hidden="false" customHeight="false" outlineLevel="0" collapsed="false">
      <c r="A114" s="72" t="s">
        <v>213</v>
      </c>
      <c r="B114" s="73" t="s">
        <v>214</v>
      </c>
      <c r="C114" s="74" t="s">
        <v>20</v>
      </c>
      <c r="D114" s="85" t="n">
        <v>1165.5</v>
      </c>
      <c r="E114" s="75" t="n">
        <v>7.41</v>
      </c>
      <c r="F114" s="75" t="n">
        <v>32.68</v>
      </c>
      <c r="G114" s="84" t="n">
        <f aca="false">E114+F114</f>
        <v>40.09</v>
      </c>
      <c r="H114" s="77" t="n">
        <f aca="false">D114*E114</f>
        <v>8636.355</v>
      </c>
      <c r="I114" s="77" t="n">
        <f aca="false">D114*F114</f>
        <v>38088.54</v>
      </c>
      <c r="J114" s="77" t="n">
        <f aca="false">I114+H114</f>
        <v>46724.895</v>
      </c>
      <c r="L114" s="57"/>
      <c r="N114" s="36"/>
    </row>
    <row r="115" customFormat="false" ht="38.25" hidden="false" customHeight="false" outlineLevel="0" collapsed="false">
      <c r="A115" s="72" t="s">
        <v>215</v>
      </c>
      <c r="B115" s="73" t="s">
        <v>216</v>
      </c>
      <c r="C115" s="86" t="s">
        <v>20</v>
      </c>
      <c r="D115" s="76" t="n">
        <v>92.7</v>
      </c>
      <c r="E115" s="87" t="n">
        <v>17.87</v>
      </c>
      <c r="F115" s="76" t="n">
        <v>109.22</v>
      </c>
      <c r="G115" s="84" t="n">
        <f aca="false">E115+F115</f>
        <v>127.09</v>
      </c>
      <c r="H115" s="77" t="n">
        <f aca="false">D115*E115</f>
        <v>1656.549</v>
      </c>
      <c r="I115" s="77" t="n">
        <f aca="false">D115*F115</f>
        <v>10124.694</v>
      </c>
      <c r="J115" s="77" t="n">
        <f aca="false">I115+H115</f>
        <v>11781.243</v>
      </c>
      <c r="L115" s="57"/>
      <c r="N115" s="36"/>
    </row>
    <row r="116" customFormat="false" ht="25.5" hidden="false" customHeight="false" outlineLevel="0" collapsed="false">
      <c r="A116" s="72" t="s">
        <v>217</v>
      </c>
      <c r="B116" s="73" t="s">
        <v>218</v>
      </c>
      <c r="C116" s="74" t="s">
        <v>62</v>
      </c>
      <c r="D116" s="75" t="n">
        <v>418.24</v>
      </c>
      <c r="E116" s="75" t="n">
        <v>3.53</v>
      </c>
      <c r="F116" s="75" t="n">
        <v>85.52</v>
      </c>
      <c r="G116" s="84" t="n">
        <f aca="false">E116+F116</f>
        <v>89.05</v>
      </c>
      <c r="H116" s="77" t="n">
        <f aca="false">D116*E116</f>
        <v>1476.3872</v>
      </c>
      <c r="I116" s="77" t="n">
        <f aca="false">D116*F116</f>
        <v>35767.8848</v>
      </c>
      <c r="J116" s="77" t="n">
        <f aca="false">I116+H116</f>
        <v>37244.272</v>
      </c>
      <c r="K116" s="52"/>
      <c r="L116" s="57"/>
      <c r="N116" s="36"/>
    </row>
    <row r="117" customFormat="false" ht="12.75" hidden="false" customHeight="false" outlineLevel="0" collapsed="false">
      <c r="A117" s="37" t="n">
        <v>10</v>
      </c>
      <c r="B117" s="62" t="s">
        <v>219</v>
      </c>
      <c r="C117" s="78"/>
      <c r="D117" s="63"/>
      <c r="E117" s="63"/>
      <c r="F117" s="63"/>
      <c r="G117" s="63"/>
      <c r="H117" s="63"/>
      <c r="I117" s="63"/>
      <c r="J117" s="64"/>
      <c r="K117" s="52"/>
      <c r="L117" s="57"/>
      <c r="N117" s="36"/>
    </row>
    <row r="118" customFormat="false" ht="12.75" hidden="false" customHeight="false" outlineLevel="0" collapsed="false">
      <c r="A118" s="42" t="s">
        <v>220</v>
      </c>
      <c r="B118" s="50" t="s">
        <v>221</v>
      </c>
      <c r="C118" s="83" t="s">
        <v>43</v>
      </c>
      <c r="D118" s="49" t="n">
        <v>213.78</v>
      </c>
      <c r="E118" s="45" t="n">
        <f aca="false">211.13*K1</f>
        <v>221.18591077</v>
      </c>
      <c r="F118" s="45" t="n">
        <f aca="false">176.85*K1</f>
        <v>185.27318865</v>
      </c>
      <c r="G118" s="65" t="n">
        <f aca="false">E118+F118</f>
        <v>406.45909942</v>
      </c>
      <c r="H118" s="46" t="n">
        <f aca="false">D118*E118</f>
        <v>47285.1240044106</v>
      </c>
      <c r="I118" s="46" t="n">
        <f aca="false">D118*F118</f>
        <v>39607.702269597</v>
      </c>
      <c r="J118" s="46" t="n">
        <f aca="false">I118+H118</f>
        <v>86892.8262740076</v>
      </c>
      <c r="L118" s="57"/>
      <c r="N118" s="36"/>
    </row>
    <row r="119" customFormat="false" ht="12.75" hidden="false" customHeight="false" outlineLevel="0" collapsed="false">
      <c r="A119" s="42" t="s">
        <v>222</v>
      </c>
      <c r="B119" s="50" t="s">
        <v>223</v>
      </c>
      <c r="C119" s="51" t="s">
        <v>43</v>
      </c>
      <c r="D119" s="45" t="n">
        <v>222.38</v>
      </c>
      <c r="E119" s="45" t="n">
        <f aca="false">262.81*K1</f>
        <v>275.32737749</v>
      </c>
      <c r="F119" s="45" t="n">
        <f aca="false">176.85*K1</f>
        <v>185.27318865</v>
      </c>
      <c r="G119" s="65" t="n">
        <f aca="false">E119+F119</f>
        <v>460.60056614</v>
      </c>
      <c r="H119" s="46" t="n">
        <f aca="false">D119*E119</f>
        <v>61227.3022062262</v>
      </c>
      <c r="I119" s="46" t="n">
        <f aca="false">D119*F119</f>
        <v>41201.051691987</v>
      </c>
      <c r="J119" s="46" t="n">
        <f aca="false">I119+H119</f>
        <v>102428.353898213</v>
      </c>
      <c r="L119" s="57"/>
      <c r="N119" s="36"/>
    </row>
    <row r="120" customFormat="false" ht="12.75" hidden="false" customHeight="false" outlineLevel="0" collapsed="false">
      <c r="A120" s="42" t="s">
        <v>224</v>
      </c>
      <c r="B120" s="50" t="s">
        <v>225</v>
      </c>
      <c r="C120" s="51" t="s">
        <v>20</v>
      </c>
      <c r="D120" s="45" t="n">
        <v>1745.85</v>
      </c>
      <c r="E120" s="45" t="n">
        <f aca="false">5.25*K1</f>
        <v>5.50005225</v>
      </c>
      <c r="F120" s="45" t="n">
        <f aca="false">13.64*K1</f>
        <v>14.28965956</v>
      </c>
      <c r="G120" s="65" t="n">
        <f aca="false">E120+F120</f>
        <v>19.78971181</v>
      </c>
      <c r="H120" s="46" t="n">
        <f aca="false">D120*E120</f>
        <v>9602.2662206625</v>
      </c>
      <c r="I120" s="46" t="n">
        <f aca="false">D120*F120</f>
        <v>24947.602142826</v>
      </c>
      <c r="J120" s="46" t="n">
        <f aca="false">I120+H120</f>
        <v>34549.8683634885</v>
      </c>
      <c r="L120" s="57"/>
      <c r="N120" s="36"/>
    </row>
    <row r="121" customFormat="false" ht="25.5" hidden="false" customHeight="false" outlineLevel="0" collapsed="false">
      <c r="A121" s="42" t="s">
        <v>226</v>
      </c>
      <c r="B121" s="50" t="s">
        <v>227</v>
      </c>
      <c r="C121" s="51" t="s">
        <v>20</v>
      </c>
      <c r="D121" s="45" t="n">
        <v>1745.85</v>
      </c>
      <c r="E121" s="45" t="n">
        <v>10.73</v>
      </c>
      <c r="F121" s="45" t="n">
        <v>0</v>
      </c>
      <c r="G121" s="65" t="n">
        <f aca="false">F121+E121</f>
        <v>10.73</v>
      </c>
      <c r="H121" s="46" t="n">
        <f aca="false">D121*E121</f>
        <v>18732.9705</v>
      </c>
      <c r="I121" s="46" t="n">
        <f aca="false">D121*F121</f>
        <v>0</v>
      </c>
      <c r="J121" s="46" t="n">
        <f aca="false">I121+H121</f>
        <v>18732.9705</v>
      </c>
      <c r="L121" s="57"/>
      <c r="N121" s="36"/>
    </row>
    <row r="122" customFormat="false" ht="25.5" hidden="false" customHeight="false" outlineLevel="0" collapsed="false">
      <c r="A122" s="42" t="s">
        <v>228</v>
      </c>
      <c r="B122" s="50" t="s">
        <v>229</v>
      </c>
      <c r="C122" s="51" t="s">
        <v>62</v>
      </c>
      <c r="D122" s="88" t="n">
        <v>522.06</v>
      </c>
      <c r="E122" s="45" t="n">
        <f aca="false">0.58*K1</f>
        <v>0.60762482</v>
      </c>
      <c r="F122" s="45" t="n">
        <f aca="false">13.07*K1</f>
        <v>13.69251103</v>
      </c>
      <c r="G122" s="65" t="n">
        <f aca="false">E122+F122</f>
        <v>14.30013585</v>
      </c>
      <c r="H122" s="46" t="n">
        <f aca="false">D122*E122</f>
        <v>317.2166135292</v>
      </c>
      <c r="I122" s="46" t="n">
        <f aca="false">D122*F122</f>
        <v>7148.3123083218</v>
      </c>
      <c r="J122" s="46" t="n">
        <f aca="false">I122+H122</f>
        <v>7465.528921851</v>
      </c>
      <c r="L122" s="57"/>
      <c r="N122" s="36"/>
    </row>
    <row r="123" customFormat="false" ht="25.5" hidden="false" customHeight="false" outlineLevel="0" collapsed="false">
      <c r="A123" s="42" t="s">
        <v>230</v>
      </c>
      <c r="B123" s="47" t="s">
        <v>231</v>
      </c>
      <c r="C123" s="48" t="s">
        <v>20</v>
      </c>
      <c r="D123" s="88" t="n">
        <v>2484.38</v>
      </c>
      <c r="E123" s="49" t="n">
        <f aca="false">104.43*K1</f>
        <v>109.40389647</v>
      </c>
      <c r="F123" s="49" t="n">
        <v>0</v>
      </c>
      <c r="G123" s="65" t="n">
        <f aca="false">E123+F123</f>
        <v>109.40389647</v>
      </c>
      <c r="H123" s="46" t="n">
        <f aca="false">D123*E123</f>
        <v>271800.852312139</v>
      </c>
      <c r="I123" s="46" t="n">
        <f aca="false">D123*F123</f>
        <v>0</v>
      </c>
      <c r="J123" s="46" t="n">
        <f aca="false">I123+H123</f>
        <v>271800.852312139</v>
      </c>
      <c r="L123" s="57"/>
      <c r="N123" s="36"/>
    </row>
    <row r="124" customFormat="false" ht="25.5" hidden="false" customHeight="false" outlineLevel="0" collapsed="false">
      <c r="A124" s="42" t="s">
        <v>232</v>
      </c>
      <c r="B124" s="47" t="s">
        <v>233</v>
      </c>
      <c r="C124" s="48" t="s">
        <v>20</v>
      </c>
      <c r="D124" s="88" t="n">
        <v>1282.75</v>
      </c>
      <c r="E124" s="49" t="n">
        <f aca="false">104.43*K1</f>
        <v>109.40389647</v>
      </c>
      <c r="F124" s="49" t="n">
        <v>0</v>
      </c>
      <c r="G124" s="65" t="n">
        <f aca="false">E124+F124</f>
        <v>109.40389647</v>
      </c>
      <c r="H124" s="46" t="n">
        <f aca="false">D124*E124</f>
        <v>140337.848196893</v>
      </c>
      <c r="I124" s="46" t="n">
        <f aca="false">D124*F124</f>
        <v>0</v>
      </c>
      <c r="J124" s="46" t="n">
        <f aca="false">I124+H124</f>
        <v>140337.848196893</v>
      </c>
      <c r="L124" s="57"/>
      <c r="N124" s="36"/>
    </row>
    <row r="125" customFormat="false" ht="25.5" hidden="false" customHeight="false" outlineLevel="0" collapsed="false">
      <c r="A125" s="42" t="s">
        <v>234</v>
      </c>
      <c r="B125" s="47" t="s">
        <v>235</v>
      </c>
      <c r="C125" s="48" t="s">
        <v>20</v>
      </c>
      <c r="D125" s="88" t="n">
        <v>190.55</v>
      </c>
      <c r="E125" s="49" t="n">
        <f aca="false">104.43*K1</f>
        <v>109.40389647</v>
      </c>
      <c r="F125" s="49" t="n">
        <v>0</v>
      </c>
      <c r="G125" s="65" t="n">
        <f aca="false">E125+F125</f>
        <v>109.40389647</v>
      </c>
      <c r="H125" s="46" t="n">
        <f aca="false">D125*E125</f>
        <v>20846.9124723585</v>
      </c>
      <c r="I125" s="46" t="n">
        <f aca="false">D125*F125</f>
        <v>0</v>
      </c>
      <c r="J125" s="46" t="n">
        <f aca="false">I125+H125</f>
        <v>20846.9124723585</v>
      </c>
      <c r="L125" s="57"/>
      <c r="N125" s="36"/>
    </row>
    <row r="126" customFormat="false" ht="25.5" hidden="false" customHeight="false" outlineLevel="0" collapsed="false">
      <c r="A126" s="42" t="s">
        <v>236</v>
      </c>
      <c r="B126" s="47" t="s">
        <v>237</v>
      </c>
      <c r="C126" s="48" t="s">
        <v>62</v>
      </c>
      <c r="D126" s="88" t="n">
        <v>1912.66</v>
      </c>
      <c r="E126" s="49" t="n">
        <v>22.66</v>
      </c>
      <c r="F126" s="49" t="n">
        <v>0</v>
      </c>
      <c r="G126" s="65" t="n">
        <v>22.66</v>
      </c>
      <c r="H126" s="46" t="n">
        <f aca="false">D126*E126</f>
        <v>43340.8756</v>
      </c>
      <c r="I126" s="46" t="n">
        <f aca="false">D126*F126</f>
        <v>0</v>
      </c>
      <c r="J126" s="46" t="n">
        <f aca="false">G126*D126</f>
        <v>43340.8756</v>
      </c>
      <c r="L126" s="57"/>
      <c r="N126" s="36"/>
    </row>
    <row r="127" customFormat="false" ht="38.25" hidden="false" customHeight="false" outlineLevel="0" collapsed="false">
      <c r="A127" s="72" t="s">
        <v>238</v>
      </c>
      <c r="B127" s="73" t="s">
        <v>239</v>
      </c>
      <c r="C127" s="74" t="s">
        <v>20</v>
      </c>
      <c r="D127" s="75" t="n">
        <v>325.86</v>
      </c>
      <c r="E127" s="75" t="n">
        <v>8.78</v>
      </c>
      <c r="F127" s="75" t="n">
        <v>26.56</v>
      </c>
      <c r="G127" s="84" t="n">
        <f aca="false">E127+F127</f>
        <v>35.34</v>
      </c>
      <c r="H127" s="77" t="n">
        <f aca="false">D127*E127</f>
        <v>2861.0508</v>
      </c>
      <c r="I127" s="77" t="n">
        <f aca="false">D127*F127</f>
        <v>8654.8416</v>
      </c>
      <c r="J127" s="77" t="n">
        <f aca="false">I127+H127</f>
        <v>11515.8924</v>
      </c>
      <c r="L127" s="57"/>
      <c r="N127" s="36"/>
    </row>
    <row r="128" customFormat="false" ht="38.25" hidden="false" customHeight="false" outlineLevel="0" collapsed="false">
      <c r="A128" s="72" t="s">
        <v>240</v>
      </c>
      <c r="B128" s="73" t="s">
        <v>241</v>
      </c>
      <c r="C128" s="74" t="s">
        <v>62</v>
      </c>
      <c r="D128" s="75" t="n">
        <v>320.68</v>
      </c>
      <c r="E128" s="75" t="n">
        <v>0.7</v>
      </c>
      <c r="F128" s="75" t="n">
        <v>14.51</v>
      </c>
      <c r="G128" s="84" t="n">
        <f aca="false">E128+F128</f>
        <v>15.21</v>
      </c>
      <c r="H128" s="77" t="n">
        <f aca="false">D128*E128</f>
        <v>224.476</v>
      </c>
      <c r="I128" s="77" t="n">
        <f aca="false">D128*F128</f>
        <v>4653.0668</v>
      </c>
      <c r="J128" s="77" t="n">
        <f aca="false">I128+H128</f>
        <v>4877.5428</v>
      </c>
      <c r="L128" s="57"/>
      <c r="N128" s="36"/>
    </row>
    <row r="129" customFormat="false" ht="25.5" hidden="false" customHeight="false" outlineLevel="0" collapsed="false">
      <c r="A129" s="42" t="s">
        <v>242</v>
      </c>
      <c r="B129" s="50" t="s">
        <v>243</v>
      </c>
      <c r="C129" s="51" t="s">
        <v>20</v>
      </c>
      <c r="D129" s="45" t="n">
        <v>34.08</v>
      </c>
      <c r="E129" s="45" t="n">
        <f aca="false">162.78*K1</f>
        <v>170.53304862</v>
      </c>
      <c r="F129" s="45" t="n">
        <f aca="false">6.73*K1</f>
        <v>7.05054317</v>
      </c>
      <c r="G129" s="65" t="n">
        <f aca="false">E129+F129</f>
        <v>177.58359179</v>
      </c>
      <c r="H129" s="46" t="n">
        <f aca="false">D129*E129</f>
        <v>5811.7662969696</v>
      </c>
      <c r="I129" s="46" t="n">
        <f aca="false">D129*F129</f>
        <v>240.2825112336</v>
      </c>
      <c r="J129" s="46" t="n">
        <f aca="false">I129+H129</f>
        <v>6052.0488082032</v>
      </c>
      <c r="L129" s="57"/>
      <c r="N129" s="36"/>
    </row>
    <row r="130" customFormat="false" ht="25.5" hidden="false" customHeight="false" outlineLevel="0" collapsed="false">
      <c r="A130" s="42" t="s">
        <v>244</v>
      </c>
      <c r="B130" s="50" t="s">
        <v>245</v>
      </c>
      <c r="C130" s="51" t="s">
        <v>20</v>
      </c>
      <c r="D130" s="45" t="n">
        <v>79.21</v>
      </c>
      <c r="E130" s="45" t="n">
        <f aca="false">18.45*K1</f>
        <v>19.32875505</v>
      </c>
      <c r="F130" s="45" t="n">
        <f aca="false">21.44*K1</f>
        <v>22.46116576</v>
      </c>
      <c r="G130" s="65" t="n">
        <f aca="false">E130+F130</f>
        <v>41.78992081</v>
      </c>
      <c r="H130" s="46" t="n">
        <f aca="false">D130*E130</f>
        <v>1531.0306875105</v>
      </c>
      <c r="I130" s="46" t="n">
        <f aca="false">D130*F130</f>
        <v>1779.1489398496</v>
      </c>
      <c r="J130" s="46" t="n">
        <f aca="false">I130+H130</f>
        <v>3310.1796273601</v>
      </c>
      <c r="L130" s="57"/>
      <c r="N130" s="36"/>
    </row>
    <row r="131" customFormat="false" ht="25.5" hidden="false" customHeight="false" outlineLevel="0" collapsed="false">
      <c r="A131" s="42" t="s">
        <v>246</v>
      </c>
      <c r="B131" s="50" t="s">
        <v>247</v>
      </c>
      <c r="C131" s="51" t="s">
        <v>20</v>
      </c>
      <c r="D131" s="49" t="n">
        <v>21.18</v>
      </c>
      <c r="E131" s="45" t="n">
        <f aca="false">60.12*K1</f>
        <v>62.98345548</v>
      </c>
      <c r="F131" s="45" t="n">
        <f aca="false">35.4*K1</f>
        <v>37.0860666</v>
      </c>
      <c r="G131" s="65" t="n">
        <f aca="false">E131+F131</f>
        <v>100.06952208</v>
      </c>
      <c r="H131" s="46" t="n">
        <f aca="false">D131*E131</f>
        <v>1333.9895870664</v>
      </c>
      <c r="I131" s="46" t="n">
        <f aca="false">D131*F131</f>
        <v>785.482890588</v>
      </c>
      <c r="J131" s="46" t="n">
        <f aca="false">I131+H131</f>
        <v>2119.4724776544</v>
      </c>
      <c r="L131" s="57"/>
      <c r="N131" s="36"/>
    </row>
    <row r="132" customFormat="false" ht="25.5" hidden="false" customHeight="false" outlineLevel="0" collapsed="false">
      <c r="A132" s="42" t="s">
        <v>248</v>
      </c>
      <c r="B132" s="50" t="s">
        <v>249</v>
      </c>
      <c r="C132" s="51" t="s">
        <v>20</v>
      </c>
      <c r="D132" s="45" t="n">
        <v>21.18</v>
      </c>
      <c r="E132" s="45" t="n">
        <f aca="false">1.91*K1</f>
        <v>2.00097139</v>
      </c>
      <c r="F132" s="45" t="n">
        <f aca="false">5.6*K1</f>
        <v>5.8667224</v>
      </c>
      <c r="G132" s="65" t="n">
        <f aca="false">E132+F132</f>
        <v>7.86769379</v>
      </c>
      <c r="H132" s="46" t="n">
        <f aca="false">D132*E132</f>
        <v>42.3805740402</v>
      </c>
      <c r="I132" s="46" t="n">
        <f aca="false">D132*F132</f>
        <v>124.257180432</v>
      </c>
      <c r="J132" s="46" t="n">
        <f aca="false">I132+H132</f>
        <v>166.6377544722</v>
      </c>
      <c r="L132" s="57"/>
      <c r="N132" s="36"/>
    </row>
    <row r="133" customFormat="false" ht="25.5" hidden="false" customHeight="false" outlineLevel="0" collapsed="false">
      <c r="A133" s="42" t="s">
        <v>250</v>
      </c>
      <c r="B133" s="50" t="s">
        <v>251</v>
      </c>
      <c r="C133" s="51" t="s">
        <v>23</v>
      </c>
      <c r="D133" s="45" t="n">
        <v>96</v>
      </c>
      <c r="E133" s="45" t="n">
        <f aca="false">2.46*K1</f>
        <v>2.57716734</v>
      </c>
      <c r="F133" s="45" t="n">
        <f aca="false">0.87*K1</f>
        <v>0.91143723</v>
      </c>
      <c r="G133" s="65" t="n">
        <f aca="false">E133+F133</f>
        <v>3.48860457</v>
      </c>
      <c r="H133" s="46" t="n">
        <f aca="false">D133*E133</f>
        <v>247.40806464</v>
      </c>
      <c r="I133" s="46" t="n">
        <f aca="false">D133*F133</f>
        <v>87.49797408</v>
      </c>
      <c r="J133" s="46" t="n">
        <f aca="false">I133+H133</f>
        <v>334.90603872</v>
      </c>
      <c r="K133" s="52"/>
      <c r="L133" s="57"/>
      <c r="N133" s="36"/>
    </row>
    <row r="134" customFormat="false" ht="12.75" hidden="false" customHeight="false" outlineLevel="0" collapsed="false">
      <c r="A134" s="37" t="n">
        <v>11</v>
      </c>
      <c r="B134" s="62" t="s">
        <v>252</v>
      </c>
      <c r="C134" s="78"/>
      <c r="D134" s="63"/>
      <c r="E134" s="63"/>
      <c r="F134" s="63"/>
      <c r="G134" s="63"/>
      <c r="H134" s="63"/>
      <c r="I134" s="63"/>
      <c r="J134" s="64"/>
      <c r="L134" s="57"/>
      <c r="N134" s="36"/>
    </row>
    <row r="135" customFormat="false" ht="25.5" hidden="false" customHeight="false" outlineLevel="0" collapsed="false">
      <c r="A135" s="42" t="s">
        <v>253</v>
      </c>
      <c r="B135" s="50" t="s">
        <v>254</v>
      </c>
      <c r="C135" s="83" t="s">
        <v>20</v>
      </c>
      <c r="D135" s="49" t="n">
        <v>3477.17</v>
      </c>
      <c r="E135" s="45" t="n">
        <f aca="false">63.75*K1</f>
        <v>66.78634875</v>
      </c>
      <c r="F135" s="45" t="n">
        <v>0</v>
      </c>
      <c r="G135" s="65" t="n">
        <f aca="false">F135+E135</f>
        <v>66.78634875</v>
      </c>
      <c r="H135" s="46" t="n">
        <f aca="false">D135*E135</f>
        <v>232227.488283038</v>
      </c>
      <c r="I135" s="46" t="n">
        <f aca="false">D135*F135</f>
        <v>0</v>
      </c>
      <c r="J135" s="46" t="n">
        <f aca="false">I135+H135</f>
        <v>232227.488283038</v>
      </c>
      <c r="L135" s="57"/>
      <c r="N135" s="36"/>
    </row>
    <row r="136" customFormat="false" ht="12.75" hidden="false" customHeight="false" outlineLevel="0" collapsed="false">
      <c r="A136" s="42" t="s">
        <v>255</v>
      </c>
      <c r="B136" s="47" t="s">
        <v>256</v>
      </c>
      <c r="C136" s="82" t="s">
        <v>20</v>
      </c>
      <c r="D136" s="49" t="n">
        <v>823.77</v>
      </c>
      <c r="E136" s="89" t="n">
        <f aca="false">48.93*K1</f>
        <v>51.26048697</v>
      </c>
      <c r="F136" s="49" t="n">
        <v>0</v>
      </c>
      <c r="G136" s="65" t="n">
        <f aca="false">F136+E136</f>
        <v>51.26048697</v>
      </c>
      <c r="H136" s="46" t="n">
        <f aca="false">D136*E136</f>
        <v>42226.8513512769</v>
      </c>
      <c r="I136" s="46" t="n">
        <f aca="false">D136*F136</f>
        <v>0</v>
      </c>
      <c r="J136" s="46" t="n">
        <f aca="false">I136+H136</f>
        <v>42226.8513512769</v>
      </c>
      <c r="K136" s="52"/>
      <c r="L136" s="57"/>
      <c r="N136" s="36"/>
    </row>
    <row r="137" customFormat="false" ht="12.75" hidden="false" customHeight="false" outlineLevel="0" collapsed="false">
      <c r="A137" s="37" t="n">
        <v>12</v>
      </c>
      <c r="B137" s="62" t="s">
        <v>257</v>
      </c>
      <c r="C137" s="78"/>
      <c r="D137" s="63"/>
      <c r="E137" s="63"/>
      <c r="F137" s="63"/>
      <c r="G137" s="63"/>
      <c r="H137" s="63"/>
      <c r="I137" s="63"/>
      <c r="J137" s="64"/>
      <c r="K137" s="52"/>
      <c r="L137" s="57"/>
      <c r="N137" s="36"/>
    </row>
    <row r="138" customFormat="false" ht="12.75" hidden="false" customHeight="false" outlineLevel="0" collapsed="false">
      <c r="A138" s="42" t="s">
        <v>258</v>
      </c>
      <c r="B138" s="47" t="s">
        <v>259</v>
      </c>
      <c r="C138" s="48" t="s">
        <v>20</v>
      </c>
      <c r="D138" s="45" t="n">
        <v>4</v>
      </c>
      <c r="E138" s="49" t="n">
        <f aca="false">79.57*K1</f>
        <v>83.35983953</v>
      </c>
      <c r="F138" s="49" t="n">
        <f aca="false">17.3*K1</f>
        <v>18.1239817</v>
      </c>
      <c r="G138" s="49" t="n">
        <f aca="false">E138+F138</f>
        <v>101.48382123</v>
      </c>
      <c r="H138" s="46" t="n">
        <f aca="false">D138*E138</f>
        <v>333.43935812</v>
      </c>
      <c r="I138" s="46" t="n">
        <f aca="false">D138*F138</f>
        <v>72.4959268</v>
      </c>
      <c r="J138" s="46" t="n">
        <f aca="false">I138+H138</f>
        <v>405.93528492</v>
      </c>
      <c r="L138" s="57"/>
      <c r="N138" s="36"/>
    </row>
    <row r="139" customFormat="false" ht="12.75" hidden="false" customHeight="false" outlineLevel="0" collapsed="false">
      <c r="A139" s="72" t="s">
        <v>260</v>
      </c>
      <c r="B139" s="90" t="s">
        <v>261</v>
      </c>
      <c r="C139" s="91" t="s">
        <v>20</v>
      </c>
      <c r="D139" s="76" t="n">
        <v>592.6</v>
      </c>
      <c r="E139" s="76" t="n">
        <v>20.14</v>
      </c>
      <c r="F139" s="76" t="n">
        <v>75.1</v>
      </c>
      <c r="G139" s="76" t="n">
        <f aca="false">E139+F139</f>
        <v>95.24</v>
      </c>
      <c r="H139" s="77" t="n">
        <f aca="false">D139*E139</f>
        <v>11934.964</v>
      </c>
      <c r="I139" s="77" t="n">
        <f aca="false">D139*F139</f>
        <v>44504.26</v>
      </c>
      <c r="J139" s="77" t="n">
        <f aca="false">I139+H139</f>
        <v>56439.224</v>
      </c>
      <c r="L139" s="57"/>
      <c r="N139" s="36"/>
    </row>
    <row r="140" customFormat="false" ht="12.75" hidden="false" customHeight="false" outlineLevel="0" collapsed="false">
      <c r="A140" s="42" t="s">
        <v>262</v>
      </c>
      <c r="B140" s="47" t="s">
        <v>263</v>
      </c>
      <c r="C140" s="48" t="s">
        <v>20</v>
      </c>
      <c r="D140" s="45" t="n">
        <v>10.96</v>
      </c>
      <c r="E140" s="49" t="n">
        <f aca="false">208*K1</f>
        <v>217.906832</v>
      </c>
      <c r="F140" s="49" t="n">
        <v>0</v>
      </c>
      <c r="G140" s="49" t="n">
        <f aca="false">E140+F140</f>
        <v>217.906832</v>
      </c>
      <c r="H140" s="46" t="n">
        <f aca="false">D140*E140</f>
        <v>2388.25887872</v>
      </c>
      <c r="I140" s="46" t="n">
        <f aca="false">D140*F140</f>
        <v>0</v>
      </c>
      <c r="J140" s="46" t="n">
        <f aca="false">I140+H140</f>
        <v>2388.25887872</v>
      </c>
      <c r="L140" s="57"/>
      <c r="N140" s="36"/>
    </row>
    <row r="141" customFormat="false" ht="12.75" hidden="false" customHeight="false" outlineLevel="0" collapsed="false">
      <c r="A141" s="42" t="s">
        <v>264</v>
      </c>
      <c r="B141" s="47" t="s">
        <v>265</v>
      </c>
      <c r="C141" s="48" t="s">
        <v>20</v>
      </c>
      <c r="D141" s="45" t="n">
        <v>4.64</v>
      </c>
      <c r="E141" s="49" t="n">
        <f aca="false">208*K1</f>
        <v>217.906832</v>
      </c>
      <c r="F141" s="49" t="n">
        <v>0</v>
      </c>
      <c r="G141" s="49" t="n">
        <f aca="false">E141+F141</f>
        <v>217.906832</v>
      </c>
      <c r="H141" s="46" t="n">
        <f aca="false">D141*E141</f>
        <v>1011.08770048</v>
      </c>
      <c r="I141" s="46" t="n">
        <f aca="false">D141*F141</f>
        <v>0</v>
      </c>
      <c r="J141" s="46" t="n">
        <f aca="false">I141+H141</f>
        <v>1011.08770048</v>
      </c>
      <c r="L141" s="57"/>
      <c r="N141" s="36"/>
    </row>
    <row r="142" customFormat="false" ht="12.75" hidden="false" customHeight="false" outlineLevel="0" collapsed="false">
      <c r="A142" s="42" t="s">
        <v>266</v>
      </c>
      <c r="B142" s="47" t="s">
        <v>267</v>
      </c>
      <c r="C142" s="48" t="s">
        <v>20</v>
      </c>
      <c r="D142" s="45" t="n">
        <v>89.24</v>
      </c>
      <c r="E142" s="49" t="n">
        <f aca="false">208*K1</f>
        <v>217.906832</v>
      </c>
      <c r="F142" s="49" t="n">
        <v>0</v>
      </c>
      <c r="G142" s="49" t="n">
        <f aca="false">E142+F142</f>
        <v>217.906832</v>
      </c>
      <c r="H142" s="46" t="n">
        <f aca="false">D142*E142</f>
        <v>19446.00568768</v>
      </c>
      <c r="I142" s="46" t="n">
        <f aca="false">D142*F142</f>
        <v>0</v>
      </c>
      <c r="J142" s="46" t="n">
        <f aca="false">I142+H142</f>
        <v>19446.00568768</v>
      </c>
      <c r="L142" s="57"/>
      <c r="N142" s="36"/>
    </row>
    <row r="143" customFormat="false" ht="12.75" hidden="false" customHeight="false" outlineLevel="0" collapsed="false">
      <c r="A143" s="42" t="s">
        <v>268</v>
      </c>
      <c r="B143" s="47" t="s">
        <v>269</v>
      </c>
      <c r="C143" s="48" t="s">
        <v>20</v>
      </c>
      <c r="D143" s="45" t="n">
        <v>127.92</v>
      </c>
      <c r="E143" s="49" t="n">
        <f aca="false">208*K1</f>
        <v>217.906832</v>
      </c>
      <c r="F143" s="49" t="n">
        <v>0</v>
      </c>
      <c r="G143" s="49" t="n">
        <f aca="false">E143+F143</f>
        <v>217.906832</v>
      </c>
      <c r="H143" s="46" t="n">
        <f aca="false">D143*E143</f>
        <v>27874.64194944</v>
      </c>
      <c r="I143" s="46" t="n">
        <f aca="false">D143*F143</f>
        <v>0</v>
      </c>
      <c r="J143" s="46" t="n">
        <f aca="false">I143+H143</f>
        <v>27874.64194944</v>
      </c>
      <c r="L143" s="57"/>
      <c r="N143" s="36"/>
    </row>
    <row r="144" customFormat="false" ht="25.5" hidden="false" customHeight="false" outlineLevel="0" collapsed="false">
      <c r="A144" s="42" t="s">
        <v>270</v>
      </c>
      <c r="B144" s="50" t="s">
        <v>271</v>
      </c>
      <c r="C144" s="51" t="s">
        <v>20</v>
      </c>
      <c r="D144" s="45" t="n">
        <v>275.19</v>
      </c>
      <c r="E144" s="49" t="n">
        <f aca="false">218.89*K1</f>
        <v>229.31551181</v>
      </c>
      <c r="F144" s="49" t="n">
        <f aca="false">17.3*K1</f>
        <v>18.1239817</v>
      </c>
      <c r="G144" s="49" t="n">
        <f aca="false">E144+F144</f>
        <v>247.43949351</v>
      </c>
      <c r="H144" s="46" t="n">
        <f aca="false">D144*E144</f>
        <v>63105.3356949939</v>
      </c>
      <c r="I144" s="46" t="n">
        <f aca="false">D144*F144</f>
        <v>4987.538524023</v>
      </c>
      <c r="J144" s="46" t="n">
        <f aca="false">I144+H144</f>
        <v>68092.8742190169</v>
      </c>
      <c r="L144" s="57"/>
      <c r="N144" s="36"/>
    </row>
    <row r="145" customFormat="false" ht="24" hidden="false" customHeight="false" outlineLevel="0" collapsed="false">
      <c r="A145" s="54" t="s">
        <v>272</v>
      </c>
      <c r="B145" s="55" t="s">
        <v>273</v>
      </c>
      <c r="C145" s="56"/>
      <c r="D145" s="46"/>
      <c r="E145" s="46"/>
      <c r="F145" s="46"/>
      <c r="G145" s="46"/>
      <c r="H145" s="46"/>
      <c r="I145" s="46"/>
      <c r="J145" s="46"/>
      <c r="L145" s="57"/>
      <c r="N145" s="36"/>
    </row>
    <row r="146" customFormat="false" ht="12.75" hidden="false" customHeight="false" outlineLevel="0" collapsed="false">
      <c r="A146" s="42" t="s">
        <v>274</v>
      </c>
      <c r="B146" s="50" t="s">
        <v>275</v>
      </c>
      <c r="C146" s="51" t="s">
        <v>23</v>
      </c>
      <c r="D146" s="65" t="n">
        <v>4</v>
      </c>
      <c r="E146" s="49" t="n">
        <f aca="false">145.15*K1</f>
        <v>152.06334935</v>
      </c>
      <c r="F146" s="49" t="n">
        <f aca="false">5.19*K1</f>
        <v>5.43719451</v>
      </c>
      <c r="G146" s="49" t="n">
        <f aca="false">E146+F146</f>
        <v>157.50054386</v>
      </c>
      <c r="H146" s="46" t="n">
        <f aca="false">D146*E146</f>
        <v>608.2533974</v>
      </c>
      <c r="I146" s="46" t="n">
        <f aca="false">D146*F146</f>
        <v>21.74877804</v>
      </c>
      <c r="J146" s="46" t="n">
        <f aca="false">I146+H146</f>
        <v>630.00217544</v>
      </c>
      <c r="L146" s="57"/>
      <c r="N146" s="36"/>
    </row>
    <row r="147" customFormat="false" ht="12.75" hidden="false" customHeight="false" outlineLevel="0" collapsed="false">
      <c r="A147" s="42" t="s">
        <v>276</v>
      </c>
      <c r="B147" s="50" t="s">
        <v>277</v>
      </c>
      <c r="C147" s="51" t="s">
        <v>23</v>
      </c>
      <c r="D147" s="65" t="n">
        <v>4</v>
      </c>
      <c r="E147" s="49" t="n">
        <f aca="false">103.49*K1</f>
        <v>108.41912521</v>
      </c>
      <c r="F147" s="49" t="n">
        <f aca="false">5.19*K1</f>
        <v>5.43719451</v>
      </c>
      <c r="G147" s="49" t="n">
        <f aca="false">E147+F147</f>
        <v>113.85631972</v>
      </c>
      <c r="H147" s="46" t="n">
        <f aca="false">D147*E147</f>
        <v>433.67650084</v>
      </c>
      <c r="I147" s="46" t="n">
        <f aca="false">D147*F147</f>
        <v>21.74877804</v>
      </c>
      <c r="J147" s="46" t="n">
        <f aca="false">I147+H147</f>
        <v>455.42527888</v>
      </c>
      <c r="L147" s="57"/>
      <c r="N147" s="36"/>
    </row>
    <row r="148" customFormat="false" ht="12.75" hidden="false" customHeight="false" outlineLevel="0" collapsed="false">
      <c r="A148" s="42" t="s">
        <v>278</v>
      </c>
      <c r="B148" s="50" t="s">
        <v>279</v>
      </c>
      <c r="C148" s="51" t="s">
        <v>23</v>
      </c>
      <c r="D148" s="65" t="n">
        <v>4</v>
      </c>
      <c r="E148" s="49" t="n">
        <f aca="false">7.57*K1</f>
        <v>7.93055153</v>
      </c>
      <c r="F148" s="49" t="n">
        <f aca="false">5.19*K1</f>
        <v>5.43719451</v>
      </c>
      <c r="G148" s="49" t="n">
        <f aca="false">E148+F148</f>
        <v>13.36774604</v>
      </c>
      <c r="H148" s="46" t="n">
        <f aca="false">D148*E148</f>
        <v>31.72220612</v>
      </c>
      <c r="I148" s="46" t="n">
        <f aca="false">D148*F148</f>
        <v>21.74877804</v>
      </c>
      <c r="J148" s="46" t="n">
        <f aca="false">I148+H148</f>
        <v>53.47098416</v>
      </c>
      <c r="L148" s="57"/>
      <c r="N148" s="36"/>
    </row>
    <row r="149" customFormat="false" ht="25.5" hidden="false" customHeight="false" outlineLevel="0" collapsed="false">
      <c r="A149" s="42" t="s">
        <v>280</v>
      </c>
      <c r="B149" s="50" t="s">
        <v>281</v>
      </c>
      <c r="C149" s="51" t="s">
        <v>23</v>
      </c>
      <c r="D149" s="65" t="n">
        <v>4</v>
      </c>
      <c r="E149" s="49" t="n">
        <f aca="false">71.52*K1</f>
        <v>74.92642608</v>
      </c>
      <c r="F149" s="49" t="n">
        <f aca="false">5.19*K1</f>
        <v>5.43719451</v>
      </c>
      <c r="G149" s="49" t="n">
        <f aca="false">E149+F149</f>
        <v>80.36362059</v>
      </c>
      <c r="H149" s="46" t="n">
        <f aca="false">D149*E149</f>
        <v>299.70570432</v>
      </c>
      <c r="I149" s="46" t="n">
        <f aca="false">D149*F149</f>
        <v>21.74877804</v>
      </c>
      <c r="J149" s="46" t="n">
        <f aca="false">I149+H149</f>
        <v>321.45448236</v>
      </c>
      <c r="L149" s="57"/>
      <c r="N149" s="36"/>
    </row>
    <row r="150" customFormat="false" ht="25.5" hidden="false" customHeight="false" outlineLevel="0" collapsed="false">
      <c r="A150" s="42" t="s">
        <v>282</v>
      </c>
      <c r="B150" s="50" t="s">
        <v>283</v>
      </c>
      <c r="C150" s="51" t="s">
        <v>23</v>
      </c>
      <c r="D150" s="65" t="n">
        <v>2</v>
      </c>
      <c r="E150" s="49" t="n">
        <f aca="false">24.28*K1</f>
        <v>25.43643212</v>
      </c>
      <c r="F150" s="49" t="n">
        <f aca="false">5.19*K1</f>
        <v>5.43719451</v>
      </c>
      <c r="G150" s="49" t="n">
        <f aca="false">E150+F150</f>
        <v>30.87362663</v>
      </c>
      <c r="H150" s="46" t="n">
        <f aca="false">D150*E150</f>
        <v>50.87286424</v>
      </c>
      <c r="I150" s="46" t="n">
        <f aca="false">D150*F150</f>
        <v>10.87438902</v>
      </c>
      <c r="J150" s="46" t="n">
        <f aca="false">I150+H150</f>
        <v>61.74725326</v>
      </c>
      <c r="L150" s="57"/>
      <c r="N150" s="36"/>
    </row>
    <row r="151" customFormat="false" ht="12.75" hidden="false" customHeight="false" outlineLevel="0" collapsed="false">
      <c r="A151" s="42" t="s">
        <v>284</v>
      </c>
      <c r="B151" s="50" t="s">
        <v>285</v>
      </c>
      <c r="C151" s="51" t="s">
        <v>23</v>
      </c>
      <c r="D151" s="65" t="n">
        <v>2</v>
      </c>
      <c r="E151" s="49" t="n">
        <f aca="false">98.73*K1</f>
        <v>103.43241117</v>
      </c>
      <c r="F151" s="49" t="n">
        <f aca="false">5.19*K1</f>
        <v>5.43719451</v>
      </c>
      <c r="G151" s="49" t="n">
        <f aca="false">E151+F151</f>
        <v>108.86960568</v>
      </c>
      <c r="H151" s="46" t="n">
        <f aca="false">D151*E151</f>
        <v>206.86482234</v>
      </c>
      <c r="I151" s="46" t="n">
        <f aca="false">D151*F151</f>
        <v>10.87438902</v>
      </c>
      <c r="J151" s="46" t="n">
        <f aca="false">I151+H151</f>
        <v>217.73921136</v>
      </c>
      <c r="L151" s="57"/>
      <c r="N151" s="36"/>
    </row>
    <row r="152" customFormat="false" ht="25.5" hidden="false" customHeight="false" outlineLevel="0" collapsed="false">
      <c r="A152" s="42" t="s">
        <v>286</v>
      </c>
      <c r="B152" s="50" t="s">
        <v>287</v>
      </c>
      <c r="C152" s="51" t="s">
        <v>169</v>
      </c>
      <c r="D152" s="65" t="n">
        <v>4</v>
      </c>
      <c r="E152" s="49" t="n">
        <f aca="false">1240.97*K1</f>
        <v>1300.07616013</v>
      </c>
      <c r="F152" s="49" t="n">
        <f aca="false">122.24*K1</f>
        <v>128.06216896</v>
      </c>
      <c r="G152" s="49" t="n">
        <f aca="false">E152+F152</f>
        <v>1428.13832909</v>
      </c>
      <c r="H152" s="46" t="n">
        <f aca="false">D152*E152</f>
        <v>5200.30464052</v>
      </c>
      <c r="I152" s="46" t="n">
        <f aca="false">D152*F152</f>
        <v>512.24867584</v>
      </c>
      <c r="J152" s="46" t="n">
        <f aca="false">I152+H152</f>
        <v>5712.55331636</v>
      </c>
      <c r="L152" s="57"/>
      <c r="N152" s="36"/>
    </row>
    <row r="153" customFormat="false" ht="25.5" hidden="false" customHeight="false" outlineLevel="0" collapsed="false">
      <c r="A153" s="42" t="s">
        <v>288</v>
      </c>
      <c r="B153" s="50" t="s">
        <v>289</v>
      </c>
      <c r="C153" s="51" t="s">
        <v>23</v>
      </c>
      <c r="D153" s="65" t="n">
        <v>2</v>
      </c>
      <c r="E153" s="49" t="n">
        <f aca="false">534.89*K1</f>
        <v>560.36627581</v>
      </c>
      <c r="F153" s="49" t="n">
        <f aca="false">45.84*K1</f>
        <v>48.02331336</v>
      </c>
      <c r="G153" s="49" t="n">
        <f aca="false">E153+F153</f>
        <v>608.38958917</v>
      </c>
      <c r="H153" s="46" t="n">
        <f aca="false">D153*E153</f>
        <v>1120.73255162</v>
      </c>
      <c r="I153" s="46" t="n">
        <f aca="false">D153*F153</f>
        <v>96.04662672</v>
      </c>
      <c r="J153" s="46" t="n">
        <f aca="false">I153+H153</f>
        <v>1216.77917834</v>
      </c>
      <c r="L153" s="57"/>
      <c r="N153" s="36"/>
    </row>
    <row r="154" customFormat="false" ht="25.5" hidden="false" customHeight="false" outlineLevel="0" collapsed="false">
      <c r="A154" s="42" t="s">
        <v>290</v>
      </c>
      <c r="B154" s="50" t="s">
        <v>291</v>
      </c>
      <c r="C154" s="51" t="s">
        <v>23</v>
      </c>
      <c r="D154" s="65" t="n">
        <v>2</v>
      </c>
      <c r="E154" s="49" t="n">
        <f aca="false">108.43*K1</f>
        <v>113.59441247</v>
      </c>
      <c r="F154" s="49" t="n">
        <f aca="false">5.19*K1</f>
        <v>5.43719451</v>
      </c>
      <c r="G154" s="49" t="n">
        <f aca="false">E154+F154</f>
        <v>119.03160698</v>
      </c>
      <c r="H154" s="46" t="n">
        <f aca="false">D154*E154</f>
        <v>227.18882494</v>
      </c>
      <c r="I154" s="46" t="n">
        <f aca="false">D154*F154</f>
        <v>10.87438902</v>
      </c>
      <c r="J154" s="46" t="n">
        <f aca="false">I154+H154</f>
        <v>238.06321396</v>
      </c>
      <c r="L154" s="57"/>
      <c r="N154" s="36"/>
    </row>
    <row r="155" customFormat="false" ht="12.75" hidden="false" customHeight="false" outlineLevel="0" collapsed="false">
      <c r="A155" s="42" t="s">
        <v>292</v>
      </c>
      <c r="B155" s="92" t="s">
        <v>293</v>
      </c>
      <c r="C155" s="51" t="s">
        <v>23</v>
      </c>
      <c r="D155" s="80" t="n">
        <v>2</v>
      </c>
      <c r="E155" s="49" t="n">
        <f aca="false">9.77*K1</f>
        <v>10.23533533</v>
      </c>
      <c r="F155" s="49" t="n">
        <f aca="false">29.4*K1</f>
        <v>30.8002926</v>
      </c>
      <c r="G155" s="49" t="n">
        <f aca="false">E155+F155</f>
        <v>41.03562793</v>
      </c>
      <c r="H155" s="46" t="n">
        <f aca="false">D155*E155</f>
        <v>20.47067066</v>
      </c>
      <c r="I155" s="46" t="n">
        <f aca="false">D155*F155</f>
        <v>61.6005852</v>
      </c>
      <c r="J155" s="46" t="n">
        <f aca="false">I155+H155</f>
        <v>82.07125586</v>
      </c>
      <c r="L155" s="57"/>
      <c r="N155" s="36"/>
    </row>
    <row r="156" customFormat="false" ht="25.5" hidden="false" customHeight="false" outlineLevel="0" collapsed="false">
      <c r="A156" s="42" t="s">
        <v>294</v>
      </c>
      <c r="B156" s="47" t="s">
        <v>295</v>
      </c>
      <c r="C156" s="51" t="s">
        <v>23</v>
      </c>
      <c r="D156" s="49" t="n">
        <v>4</v>
      </c>
      <c r="E156" s="49" t="n">
        <f aca="false">531.18*K1</f>
        <v>556.47957222</v>
      </c>
      <c r="F156" s="49" t="n">
        <f aca="false">30.56*K1</f>
        <v>32.01554224</v>
      </c>
      <c r="G156" s="49" t="n">
        <f aca="false">E156+F156</f>
        <v>588.49511446</v>
      </c>
      <c r="H156" s="46" t="n">
        <f aca="false">D156*E156</f>
        <v>2225.91828888</v>
      </c>
      <c r="I156" s="46" t="n">
        <f aca="false">D156*F156</f>
        <v>128.06216896</v>
      </c>
      <c r="J156" s="46" t="n">
        <f aca="false">I156+H156</f>
        <v>2353.98045784</v>
      </c>
      <c r="L156" s="57"/>
      <c r="N156" s="36"/>
    </row>
    <row r="157" customFormat="false" ht="25.5" hidden="false" customHeight="false" outlineLevel="0" collapsed="false">
      <c r="A157" s="42" t="s">
        <v>296</v>
      </c>
      <c r="B157" s="92" t="s">
        <v>297</v>
      </c>
      <c r="C157" s="51" t="s">
        <v>23</v>
      </c>
      <c r="D157" s="93" t="n">
        <v>1</v>
      </c>
      <c r="E157" s="93" t="n">
        <v>0</v>
      </c>
      <c r="F157" s="93" t="n">
        <f aca="false">3940*K1</f>
        <v>4127.65826</v>
      </c>
      <c r="G157" s="49" t="n">
        <f aca="false">E157+F157</f>
        <v>4127.65826</v>
      </c>
      <c r="H157" s="46" t="n">
        <f aca="false">D157*E157</f>
        <v>0</v>
      </c>
      <c r="I157" s="46" t="n">
        <f aca="false">D157*F157</f>
        <v>4127.65826</v>
      </c>
      <c r="J157" s="46" t="n">
        <f aca="false">I157+H157</f>
        <v>4127.65826</v>
      </c>
      <c r="L157" s="57"/>
      <c r="N157" s="36"/>
    </row>
    <row r="158" customFormat="false" ht="25.5" hidden="false" customHeight="false" outlineLevel="0" collapsed="false">
      <c r="A158" s="42" t="s">
        <v>298</v>
      </c>
      <c r="B158" s="94" t="s">
        <v>299</v>
      </c>
      <c r="C158" s="95" t="s">
        <v>20</v>
      </c>
      <c r="D158" s="49" t="n">
        <v>10.45</v>
      </c>
      <c r="E158" s="49" t="n">
        <f aca="false">93.75*K1</f>
        <v>98.21521875</v>
      </c>
      <c r="F158" s="49" t="n">
        <f aca="false">40*K1</f>
        <v>41.90516</v>
      </c>
      <c r="G158" s="49" t="n">
        <f aca="false">E158+F158</f>
        <v>140.12037875</v>
      </c>
      <c r="H158" s="46" t="n">
        <f aca="false">D158*E158</f>
        <v>1026.3490359375</v>
      </c>
      <c r="I158" s="46" t="n">
        <f aca="false">D158*F158</f>
        <v>437.908922</v>
      </c>
      <c r="J158" s="46" t="n">
        <f aca="false">I158+H158</f>
        <v>1464.2579579375</v>
      </c>
      <c r="K158" s="52"/>
      <c r="L158" s="57"/>
      <c r="N158" s="36"/>
    </row>
    <row r="159" customFormat="false" ht="12.75" hidden="false" customHeight="false" outlineLevel="0" collapsed="false">
      <c r="A159" s="37" t="n">
        <v>13</v>
      </c>
      <c r="B159" s="62" t="s">
        <v>300</v>
      </c>
      <c r="C159" s="78"/>
      <c r="D159" s="63"/>
      <c r="E159" s="63"/>
      <c r="F159" s="63"/>
      <c r="G159" s="63"/>
      <c r="H159" s="63"/>
      <c r="I159" s="63"/>
      <c r="J159" s="64"/>
      <c r="K159" s="52"/>
      <c r="L159" s="57"/>
      <c r="N159" s="36"/>
    </row>
    <row r="160" customFormat="false" ht="25.5" hidden="false" customHeight="false" outlineLevel="0" collapsed="false">
      <c r="A160" s="42" t="s">
        <v>301</v>
      </c>
      <c r="B160" s="50" t="s">
        <v>302</v>
      </c>
      <c r="C160" s="51" t="s">
        <v>20</v>
      </c>
      <c r="D160" s="45" t="n">
        <v>993.6</v>
      </c>
      <c r="E160" s="45" t="n">
        <f aca="false">1.36*K1</f>
        <v>1.42477544</v>
      </c>
      <c r="F160" s="45" t="n">
        <f aca="false">6.04*K1</f>
        <v>6.32767916</v>
      </c>
      <c r="G160" s="65" t="n">
        <f aca="false">E160+F160</f>
        <v>7.7524546</v>
      </c>
      <c r="H160" s="46" t="n">
        <f aca="false">D160*E160</f>
        <v>1415.656877184</v>
      </c>
      <c r="I160" s="46" t="n">
        <f aca="false">D160*F160</f>
        <v>6287.182013376</v>
      </c>
      <c r="J160" s="46" t="n">
        <f aca="false">I160+H160</f>
        <v>7702.83889056</v>
      </c>
      <c r="L160" s="57"/>
      <c r="N160" s="36"/>
    </row>
    <row r="161" customFormat="false" ht="12.75" hidden="false" customHeight="false" outlineLevel="0" collapsed="false">
      <c r="A161" s="42" t="s">
        <v>303</v>
      </c>
      <c r="B161" s="50" t="s">
        <v>304</v>
      </c>
      <c r="C161" s="51" t="s">
        <v>20</v>
      </c>
      <c r="D161" s="45" t="n">
        <v>6328.05</v>
      </c>
      <c r="E161" s="45" t="n">
        <f aca="false">1.36*K1</f>
        <v>1.42477544</v>
      </c>
      <c r="F161" s="45" t="n">
        <f aca="false">6.04*K1</f>
        <v>6.32767916</v>
      </c>
      <c r="G161" s="65" t="n">
        <f aca="false">E161+F161</f>
        <v>7.7524546</v>
      </c>
      <c r="H161" s="46" t="n">
        <f aca="false">D161*E161</f>
        <v>9016.050223092</v>
      </c>
      <c r="I161" s="46" t="n">
        <f aca="false">D161*F161</f>
        <v>40041.870108438</v>
      </c>
      <c r="J161" s="46" t="n">
        <f aca="false">I161+H161</f>
        <v>49057.92033153</v>
      </c>
      <c r="L161" s="57"/>
      <c r="N161" s="36"/>
    </row>
    <row r="162" customFormat="false" ht="25.5" hidden="false" customHeight="false" outlineLevel="0" collapsed="false">
      <c r="A162" s="42" t="s">
        <v>305</v>
      </c>
      <c r="B162" s="50" t="s">
        <v>306</v>
      </c>
      <c r="C162" s="51" t="s">
        <v>20</v>
      </c>
      <c r="D162" s="45" t="n">
        <v>6328.05</v>
      </c>
      <c r="E162" s="49" t="n">
        <f aca="false">4.1*K1</f>
        <v>4.2952789</v>
      </c>
      <c r="F162" s="49" t="n">
        <f aca="false">11.32*K1</f>
        <v>11.85916028</v>
      </c>
      <c r="G162" s="65" t="n">
        <f aca="false">E162+F162</f>
        <v>16.15443918</v>
      </c>
      <c r="H162" s="46" t="n">
        <f aca="false">D162*E162</f>
        <v>27180.739643145</v>
      </c>
      <c r="I162" s="46" t="n">
        <f aca="false">D162*F162</f>
        <v>75045.359209854</v>
      </c>
      <c r="J162" s="46" t="n">
        <f aca="false">I162+H162</f>
        <v>102226.098852999</v>
      </c>
      <c r="L162" s="57"/>
      <c r="N162" s="36"/>
    </row>
    <row r="163" customFormat="false" ht="25.5" hidden="false" customHeight="false" outlineLevel="0" collapsed="false">
      <c r="A163" s="42" t="s">
        <v>307</v>
      </c>
      <c r="B163" s="50" t="s">
        <v>308</v>
      </c>
      <c r="C163" s="51" t="s">
        <v>20</v>
      </c>
      <c r="D163" s="45" t="n">
        <v>4989.75</v>
      </c>
      <c r="E163" s="49" t="n">
        <f aca="false">4.1*K1</f>
        <v>4.2952789</v>
      </c>
      <c r="F163" s="49" t="n">
        <f aca="false">11.32*K1</f>
        <v>11.85916028</v>
      </c>
      <c r="G163" s="65" t="n">
        <f aca="false">E163+F163</f>
        <v>16.15443918</v>
      </c>
      <c r="H163" s="46" t="n">
        <f aca="false">D163*E163</f>
        <v>21432.367891275</v>
      </c>
      <c r="I163" s="46" t="n">
        <f aca="false">D163*F163</f>
        <v>59174.24500713</v>
      </c>
      <c r="J163" s="46" t="n">
        <f aca="false">I163+H163</f>
        <v>80606.612898405</v>
      </c>
      <c r="L163" s="57"/>
      <c r="N163" s="36"/>
    </row>
    <row r="164" customFormat="false" ht="25.5" hidden="false" customHeight="false" outlineLevel="0" collapsed="false">
      <c r="A164" s="42" t="s">
        <v>309</v>
      </c>
      <c r="B164" s="50" t="s">
        <v>310</v>
      </c>
      <c r="C164" s="51" t="s">
        <v>20</v>
      </c>
      <c r="D164" s="45" t="n">
        <v>3002.4</v>
      </c>
      <c r="E164" s="49" t="n">
        <f aca="false">4.1*K1</f>
        <v>4.2952789</v>
      </c>
      <c r="F164" s="49" t="n">
        <f aca="false">11.32*K1</f>
        <v>11.85916028</v>
      </c>
      <c r="G164" s="65" t="n">
        <f aca="false">E164+F164</f>
        <v>16.15443918</v>
      </c>
      <c r="H164" s="46" t="n">
        <f aca="false">D164*E164</f>
        <v>12896.14536936</v>
      </c>
      <c r="I164" s="46" t="n">
        <f aca="false">D164*F164</f>
        <v>35605.942824672</v>
      </c>
      <c r="J164" s="46" t="n">
        <f aca="false">I164+H164</f>
        <v>48502.088194032</v>
      </c>
      <c r="L164" s="57"/>
      <c r="N164" s="36"/>
    </row>
    <row r="165" customFormat="false" ht="25.5" hidden="false" customHeight="false" outlineLevel="0" collapsed="false">
      <c r="A165" s="42" t="s">
        <v>311</v>
      </c>
      <c r="B165" s="50" t="s">
        <v>312</v>
      </c>
      <c r="C165" s="51" t="s">
        <v>20</v>
      </c>
      <c r="D165" s="45" t="n">
        <v>1704.73</v>
      </c>
      <c r="E165" s="49" t="n">
        <f aca="false">4.1*K1</f>
        <v>4.2952789</v>
      </c>
      <c r="F165" s="49" t="n">
        <f aca="false">11.32*K1</f>
        <v>11.85916028</v>
      </c>
      <c r="G165" s="65" t="n">
        <f aca="false">E165+F165</f>
        <v>16.15443918</v>
      </c>
      <c r="H165" s="46" t="n">
        <f aca="false">D165*E165</f>
        <v>7322.290799197</v>
      </c>
      <c r="I165" s="46" t="n">
        <f aca="false">D165*F165</f>
        <v>20216.6663041244</v>
      </c>
      <c r="J165" s="46" t="n">
        <f aca="false">I165+H165</f>
        <v>27538.9571033214</v>
      </c>
      <c r="L165" s="57"/>
      <c r="N165" s="36"/>
    </row>
    <row r="166" customFormat="false" ht="25.5" hidden="false" customHeight="false" outlineLevel="0" collapsed="false">
      <c r="A166" s="42" t="s">
        <v>313</v>
      </c>
      <c r="B166" s="50" t="s">
        <v>314</v>
      </c>
      <c r="C166" s="44" t="s">
        <v>20</v>
      </c>
      <c r="D166" s="45" t="n">
        <v>172</v>
      </c>
      <c r="E166" s="49" t="n">
        <f aca="false">11.56*K1</f>
        <v>12.11059124</v>
      </c>
      <c r="F166" s="49" t="n">
        <f aca="false">13.24*K1</f>
        <v>13.87060796</v>
      </c>
      <c r="G166" s="65" t="n">
        <f aca="false">E166+F166</f>
        <v>25.9811992</v>
      </c>
      <c r="H166" s="46" t="n">
        <f aca="false">D166*E166</f>
        <v>2083.02169328</v>
      </c>
      <c r="I166" s="46" t="n">
        <f aca="false">D166*F166</f>
        <v>2385.74456912</v>
      </c>
      <c r="J166" s="46" t="n">
        <f aca="false">I166+H166</f>
        <v>4468.7662624</v>
      </c>
      <c r="L166" s="57"/>
      <c r="N166" s="36"/>
    </row>
    <row r="167" customFormat="false" ht="25.5" hidden="false" customHeight="false" outlineLevel="0" collapsed="false">
      <c r="A167" s="42" t="s">
        <v>315</v>
      </c>
      <c r="B167" s="50" t="s">
        <v>316</v>
      </c>
      <c r="C167" s="51" t="s">
        <v>20</v>
      </c>
      <c r="D167" s="45" t="n">
        <v>1016.67</v>
      </c>
      <c r="E167" s="49" t="n">
        <f aca="false">8.13*K1</f>
        <v>8.51722377</v>
      </c>
      <c r="F167" s="49" t="n">
        <f aca="false">15.84*K1</f>
        <v>16.59444336</v>
      </c>
      <c r="G167" s="65" t="n">
        <f aca="false">E167+F167</f>
        <v>25.11166713</v>
      </c>
      <c r="H167" s="46" t="n">
        <f aca="false">D167*E167</f>
        <v>8659.2058902459</v>
      </c>
      <c r="I167" s="46" t="n">
        <f aca="false">D167*F167</f>
        <v>16871.0727308112</v>
      </c>
      <c r="J167" s="46" t="n">
        <f aca="false">I167+H167</f>
        <v>25530.2786210571</v>
      </c>
      <c r="L167" s="57"/>
      <c r="N167" s="36"/>
    </row>
    <row r="168" customFormat="false" ht="12.75" hidden="false" customHeight="false" outlineLevel="0" collapsed="false">
      <c r="A168" s="42" t="s">
        <v>317</v>
      </c>
      <c r="B168" s="50" t="s">
        <v>318</v>
      </c>
      <c r="C168" s="51" t="s">
        <v>20</v>
      </c>
      <c r="D168" s="45" t="n">
        <v>1.2</v>
      </c>
      <c r="E168" s="49" t="n">
        <f aca="false">8.13*K1</f>
        <v>8.51722377</v>
      </c>
      <c r="F168" s="49" t="n">
        <f aca="false">15.84*K1</f>
        <v>16.59444336</v>
      </c>
      <c r="G168" s="65" t="n">
        <f aca="false">E168+F168</f>
        <v>25.11166713</v>
      </c>
      <c r="H168" s="46" t="n">
        <f aca="false">D168*E168</f>
        <v>10.220668524</v>
      </c>
      <c r="I168" s="46" t="n">
        <f aca="false">D168*F168</f>
        <v>19.913332032</v>
      </c>
      <c r="J168" s="46" t="n">
        <f aca="false">I168+H168</f>
        <v>30.134000556</v>
      </c>
      <c r="L168" s="57"/>
      <c r="N168" s="36"/>
    </row>
    <row r="169" customFormat="false" ht="12.75" hidden="false" customHeight="false" outlineLevel="0" collapsed="false">
      <c r="A169" s="42" t="s">
        <v>319</v>
      </c>
      <c r="B169" s="50" t="s">
        <v>320</v>
      </c>
      <c r="C169" s="51" t="s">
        <v>20</v>
      </c>
      <c r="D169" s="45" t="n">
        <v>7.25</v>
      </c>
      <c r="E169" s="49" t="n">
        <f aca="false">8.13*K1</f>
        <v>8.51722377</v>
      </c>
      <c r="F169" s="49" t="n">
        <f aca="false">15.84*K1</f>
        <v>16.59444336</v>
      </c>
      <c r="G169" s="65" t="n">
        <f aca="false">E169+F169</f>
        <v>25.11166713</v>
      </c>
      <c r="H169" s="46" t="n">
        <f aca="false">D169*E169</f>
        <v>61.7498723325</v>
      </c>
      <c r="I169" s="46" t="n">
        <f aca="false">D169*F169</f>
        <v>120.30971436</v>
      </c>
      <c r="J169" s="46" t="n">
        <f aca="false">I169+H169</f>
        <v>182.0595866925</v>
      </c>
      <c r="K169" s="52"/>
      <c r="L169" s="57"/>
      <c r="N169" s="36"/>
    </row>
    <row r="170" customFormat="false" ht="12.75" hidden="false" customHeight="false" outlineLevel="0" collapsed="false">
      <c r="A170" s="37" t="n">
        <v>14</v>
      </c>
      <c r="B170" s="62" t="s">
        <v>321</v>
      </c>
      <c r="C170" s="78"/>
      <c r="D170" s="63"/>
      <c r="E170" s="63"/>
      <c r="F170" s="63"/>
      <c r="G170" s="63"/>
      <c r="H170" s="63"/>
      <c r="I170" s="63"/>
      <c r="J170" s="64"/>
      <c r="L170" s="57"/>
      <c r="N170" s="36"/>
    </row>
    <row r="171" customFormat="false" ht="12.75" hidden="false" customHeight="false" outlineLevel="0" collapsed="false">
      <c r="A171" s="54" t="s">
        <v>322</v>
      </c>
      <c r="B171" s="55" t="s">
        <v>323</v>
      </c>
      <c r="C171" s="56"/>
      <c r="D171" s="46"/>
      <c r="E171" s="46"/>
      <c r="F171" s="46"/>
      <c r="G171" s="46"/>
      <c r="H171" s="46"/>
      <c r="I171" s="46"/>
      <c r="J171" s="46"/>
      <c r="L171" s="57"/>
      <c r="N171" s="36"/>
    </row>
    <row r="172" customFormat="false" ht="25.5" hidden="false" customHeight="false" outlineLevel="0" collapsed="false">
      <c r="A172" s="42" t="s">
        <v>324</v>
      </c>
      <c r="B172" s="47" t="s">
        <v>325</v>
      </c>
      <c r="C172" s="51" t="s">
        <v>23</v>
      </c>
      <c r="D172" s="49" t="n">
        <v>6</v>
      </c>
      <c r="E172" s="49" t="n">
        <f aca="false">501.47*K1</f>
        <v>525.35451463</v>
      </c>
      <c r="F172" s="49" t="n">
        <f aca="false">1.63*K1</f>
        <v>1.70763527</v>
      </c>
      <c r="G172" s="49" t="n">
        <f aca="false">E172+F172</f>
        <v>527.0621499</v>
      </c>
      <c r="H172" s="46" t="n">
        <f aca="false">D172*E172</f>
        <v>3152.12708778</v>
      </c>
      <c r="I172" s="46" t="n">
        <f aca="false">D172*F172</f>
        <v>10.24581162</v>
      </c>
      <c r="J172" s="46" t="n">
        <f aca="false">I172+H172</f>
        <v>3162.3728994</v>
      </c>
      <c r="L172" s="57"/>
      <c r="N172" s="36"/>
    </row>
    <row r="173" customFormat="false" ht="25.5" hidden="false" customHeight="false" outlineLevel="0" collapsed="false">
      <c r="A173" s="42" t="s">
        <v>326</v>
      </c>
      <c r="B173" s="50" t="s">
        <v>327</v>
      </c>
      <c r="C173" s="51" t="s">
        <v>23</v>
      </c>
      <c r="D173" s="45" t="n">
        <v>6</v>
      </c>
      <c r="E173" s="45" t="n">
        <f aca="false">675.64*K1</f>
        <v>707.82005756</v>
      </c>
      <c r="F173" s="45" t="n">
        <f aca="false">38.45*K1</f>
        <v>40.28133505</v>
      </c>
      <c r="G173" s="49" t="n">
        <f aca="false">E173+F173</f>
        <v>748.10139261</v>
      </c>
      <c r="H173" s="46" t="n">
        <f aca="false">D173*E173</f>
        <v>4246.92034536</v>
      </c>
      <c r="I173" s="46" t="n">
        <f aca="false">D173*F173</f>
        <v>241.6880103</v>
      </c>
      <c r="J173" s="46" t="n">
        <f aca="false">I173+H173</f>
        <v>4488.60835566</v>
      </c>
      <c r="L173" s="57"/>
      <c r="N173" s="36"/>
    </row>
    <row r="174" customFormat="false" ht="25.5" hidden="false" customHeight="false" outlineLevel="0" collapsed="false">
      <c r="A174" s="42" t="s">
        <v>328</v>
      </c>
      <c r="B174" s="50" t="s">
        <v>329</v>
      </c>
      <c r="C174" s="51" t="s">
        <v>23</v>
      </c>
      <c r="D174" s="45" t="n">
        <v>6</v>
      </c>
      <c r="E174" s="45" t="n">
        <f aca="false">416.07*K1</f>
        <v>435.88699803</v>
      </c>
      <c r="F174" s="45" t="n">
        <f aca="false">33.02*K1</f>
        <v>34.59270958</v>
      </c>
      <c r="G174" s="49" t="n">
        <f aca="false">E174+F174</f>
        <v>470.47970761</v>
      </c>
      <c r="H174" s="46" t="n">
        <f aca="false">D174*E174</f>
        <v>2615.32198818</v>
      </c>
      <c r="I174" s="46" t="n">
        <f aca="false">D174*F174</f>
        <v>207.55625748</v>
      </c>
      <c r="J174" s="46" t="n">
        <f aca="false">I174+H174</f>
        <v>2822.87824566</v>
      </c>
      <c r="L174" s="57"/>
      <c r="N174" s="36"/>
    </row>
    <row r="175" customFormat="false" ht="25.5" hidden="false" customHeight="false" outlineLevel="0" collapsed="false">
      <c r="A175" s="42" t="s">
        <v>330</v>
      </c>
      <c r="B175" s="50" t="s">
        <v>331</v>
      </c>
      <c r="C175" s="51" t="s">
        <v>23</v>
      </c>
      <c r="D175" s="49" t="n">
        <v>12</v>
      </c>
      <c r="E175" s="49" t="n">
        <v>9.24</v>
      </c>
      <c r="F175" s="49" t="n">
        <v>106.77</v>
      </c>
      <c r="G175" s="49" t="n">
        <f aca="false">F175+E175</f>
        <v>116.01</v>
      </c>
      <c r="H175" s="46" t="n">
        <f aca="false">D175*E175</f>
        <v>110.88</v>
      </c>
      <c r="I175" s="46" t="n">
        <f aca="false">D175*F175</f>
        <v>1281.24</v>
      </c>
      <c r="J175" s="46" t="n">
        <f aca="false">I175+H175</f>
        <v>1392.12</v>
      </c>
      <c r="L175" s="57"/>
      <c r="N175" s="36"/>
    </row>
    <row r="176" customFormat="false" ht="25.5" hidden="false" customHeight="false" outlineLevel="0" collapsed="false">
      <c r="A176" s="42" t="s">
        <v>332</v>
      </c>
      <c r="B176" s="47" t="s">
        <v>333</v>
      </c>
      <c r="C176" s="51" t="s">
        <v>23</v>
      </c>
      <c r="D176" s="49" t="n">
        <v>6</v>
      </c>
      <c r="E176" s="49" t="n">
        <f aca="false">363*K1</f>
        <v>380.289327</v>
      </c>
      <c r="F176" s="49" t="n">
        <f aca="false">13.22*K1</f>
        <v>13.84965538</v>
      </c>
      <c r="G176" s="49" t="n">
        <f aca="false">E176+F176</f>
        <v>394.13898238</v>
      </c>
      <c r="H176" s="46" t="n">
        <f aca="false">D176*E176</f>
        <v>2281.735962</v>
      </c>
      <c r="I176" s="46" t="n">
        <f aca="false">D176*F176</f>
        <v>83.09793228</v>
      </c>
      <c r="J176" s="46" t="n">
        <f aca="false">I176+H176</f>
        <v>2364.83389428</v>
      </c>
      <c r="L176" s="57"/>
      <c r="N176" s="36"/>
    </row>
    <row r="177" customFormat="false" ht="25.5" hidden="false" customHeight="false" outlineLevel="0" collapsed="false">
      <c r="A177" s="42" t="s">
        <v>334</v>
      </c>
      <c r="B177" s="43" t="s">
        <v>335</v>
      </c>
      <c r="C177" s="51" t="s">
        <v>23</v>
      </c>
      <c r="D177" s="45" t="n">
        <v>2</v>
      </c>
      <c r="E177" s="45" t="n">
        <f aca="false">1087.41*K1</f>
        <v>1139.20225089</v>
      </c>
      <c r="F177" s="45" t="n">
        <f aca="false">211.62*K1</f>
        <v>221.69924898</v>
      </c>
      <c r="G177" s="49" t="n">
        <f aca="false">E177+F177</f>
        <v>1360.90149987</v>
      </c>
      <c r="H177" s="46" t="n">
        <f aca="false">D177*E177</f>
        <v>2278.40450178</v>
      </c>
      <c r="I177" s="46" t="n">
        <f aca="false">D177*F177</f>
        <v>443.39849796</v>
      </c>
      <c r="J177" s="46" t="n">
        <f aca="false">I177+H177</f>
        <v>2721.80299974</v>
      </c>
      <c r="L177" s="57"/>
      <c r="N177" s="36"/>
    </row>
    <row r="178" customFormat="false" ht="12.75" hidden="false" customHeight="false" outlineLevel="0" collapsed="false">
      <c r="A178" s="42" t="s">
        <v>336</v>
      </c>
      <c r="B178" s="43" t="s">
        <v>337</v>
      </c>
      <c r="C178" s="44" t="s">
        <v>169</v>
      </c>
      <c r="D178" s="45" t="n">
        <v>25</v>
      </c>
      <c r="E178" s="45" t="n">
        <f aca="false">343.79*K1</f>
        <v>360.16437391</v>
      </c>
      <c r="F178" s="45" t="n">
        <f aca="false">35.2*K1</f>
        <v>36.8765408</v>
      </c>
      <c r="G178" s="49" t="n">
        <f aca="false">E178+F178</f>
        <v>397.04091471</v>
      </c>
      <c r="H178" s="46" t="n">
        <f aca="false">D178*E178</f>
        <v>9004.10934775</v>
      </c>
      <c r="I178" s="46" t="n">
        <f aca="false">D178*F178</f>
        <v>921.91352</v>
      </c>
      <c r="J178" s="46" t="n">
        <f aca="false">I178+H178</f>
        <v>9926.02286775</v>
      </c>
      <c r="L178" s="57"/>
      <c r="N178" s="36"/>
    </row>
    <row r="179" customFormat="false" ht="12.75" hidden="false" customHeight="false" outlineLevel="0" collapsed="false">
      <c r="A179" s="42" t="s">
        <v>338</v>
      </c>
      <c r="B179" s="50" t="s">
        <v>339</v>
      </c>
      <c r="C179" s="51" t="s">
        <v>23</v>
      </c>
      <c r="D179" s="45" t="n">
        <v>8</v>
      </c>
      <c r="E179" s="45" t="n">
        <f aca="false">255.38*K1</f>
        <v>267.54349402</v>
      </c>
      <c r="F179" s="45" t="n">
        <f aca="false">38.45*K1</f>
        <v>40.28133505</v>
      </c>
      <c r="G179" s="49" t="n">
        <f aca="false">E179+F179</f>
        <v>307.82482907</v>
      </c>
      <c r="H179" s="46" t="n">
        <f aca="false">D179*E179</f>
        <v>2140.34795216</v>
      </c>
      <c r="I179" s="46" t="n">
        <f aca="false">D179*F179</f>
        <v>322.2506804</v>
      </c>
      <c r="J179" s="46" t="n">
        <f aca="false">I179+H179</f>
        <v>2462.59863256</v>
      </c>
      <c r="L179" s="57"/>
      <c r="N179" s="36"/>
    </row>
    <row r="180" customFormat="false" ht="12.75" hidden="false" customHeight="false" outlineLevel="0" collapsed="false">
      <c r="A180" s="42" t="s">
        <v>340</v>
      </c>
      <c r="B180" s="50" t="s">
        <v>341</v>
      </c>
      <c r="C180" s="51" t="s">
        <v>23</v>
      </c>
      <c r="D180" s="45" t="n">
        <v>8</v>
      </c>
      <c r="E180" s="45" t="n">
        <f aca="false">172.68*K1</f>
        <v>180.90457572</v>
      </c>
      <c r="F180" s="45" t="n">
        <f aca="false">16.56*K1</f>
        <v>17.34873624</v>
      </c>
      <c r="G180" s="49" t="n">
        <f aca="false">E180+F180</f>
        <v>198.25331196</v>
      </c>
      <c r="H180" s="46" t="n">
        <f aca="false">D180*E180</f>
        <v>1447.23660576</v>
      </c>
      <c r="I180" s="46" t="n">
        <f aca="false">D180*F180</f>
        <v>138.78988992</v>
      </c>
      <c r="J180" s="46" t="n">
        <f aca="false">I180+H180</f>
        <v>1586.02649568</v>
      </c>
      <c r="L180" s="57"/>
      <c r="N180" s="36"/>
    </row>
    <row r="181" customFormat="false" ht="12.75" hidden="false" customHeight="false" outlineLevel="0" collapsed="false">
      <c r="A181" s="42" t="s">
        <v>342</v>
      </c>
      <c r="B181" s="43" t="s">
        <v>343</v>
      </c>
      <c r="C181" s="51" t="s">
        <v>23</v>
      </c>
      <c r="D181" s="45" t="n">
        <v>19</v>
      </c>
      <c r="E181" s="45" t="n">
        <f aca="false">66.26*K1</f>
        <v>69.41589754</v>
      </c>
      <c r="F181" s="45" t="n">
        <f aca="false">14.71*K1</f>
        <v>15.41062259</v>
      </c>
      <c r="G181" s="49" t="n">
        <f aca="false">E181+F181</f>
        <v>84.82652013</v>
      </c>
      <c r="H181" s="46" t="n">
        <f aca="false">D181*E181</f>
        <v>1318.90205326</v>
      </c>
      <c r="I181" s="46" t="n">
        <f aca="false">D181*F181</f>
        <v>292.80182921</v>
      </c>
      <c r="J181" s="46" t="n">
        <f aca="false">I181+H181</f>
        <v>1611.70388247</v>
      </c>
      <c r="L181" s="57"/>
      <c r="N181" s="36"/>
    </row>
    <row r="182" customFormat="false" ht="25.5" hidden="false" customHeight="false" outlineLevel="0" collapsed="false">
      <c r="A182" s="42" t="s">
        <v>344</v>
      </c>
      <c r="B182" s="50" t="s">
        <v>345</v>
      </c>
      <c r="C182" s="51" t="s">
        <v>23</v>
      </c>
      <c r="D182" s="45" t="n">
        <v>19</v>
      </c>
      <c r="E182" s="45" t="n">
        <f aca="false">167.64*K1</f>
        <v>175.62452556</v>
      </c>
      <c r="F182" s="45" t="n">
        <f aca="false">10.45*K1</f>
        <v>10.94772305</v>
      </c>
      <c r="G182" s="49" t="n">
        <f aca="false">E182+F182</f>
        <v>186.57224861</v>
      </c>
      <c r="H182" s="46" t="n">
        <f aca="false">D182*E182</f>
        <v>3336.86598564</v>
      </c>
      <c r="I182" s="46" t="n">
        <f aca="false">D182*F182</f>
        <v>208.00673795</v>
      </c>
      <c r="J182" s="46" t="n">
        <f aca="false">I182+H182</f>
        <v>3544.87272359</v>
      </c>
      <c r="L182" s="57"/>
      <c r="N182" s="36"/>
    </row>
    <row r="183" customFormat="false" ht="25.5" hidden="false" customHeight="false" outlineLevel="0" collapsed="false">
      <c r="A183" s="42" t="s">
        <v>346</v>
      </c>
      <c r="B183" s="50" t="s">
        <v>347</v>
      </c>
      <c r="C183" s="51" t="s">
        <v>23</v>
      </c>
      <c r="D183" s="45" t="n">
        <v>8</v>
      </c>
      <c r="E183" s="45" t="n">
        <f aca="false">159.19*K1</f>
        <v>166.77206051</v>
      </c>
      <c r="F183" s="45" t="n">
        <f aca="false">3.4*K1</f>
        <v>3.5619386</v>
      </c>
      <c r="G183" s="49" t="n">
        <f aca="false">E183+F183</f>
        <v>170.33399911</v>
      </c>
      <c r="H183" s="46" t="n">
        <f aca="false">D183*E183</f>
        <v>1334.17648408</v>
      </c>
      <c r="I183" s="46" t="n">
        <f aca="false">D183*F183</f>
        <v>28.4955088</v>
      </c>
      <c r="J183" s="46" t="n">
        <f aca="false">I183+H183</f>
        <v>1362.67199288</v>
      </c>
      <c r="L183" s="57"/>
      <c r="N183" s="36"/>
    </row>
    <row r="184" customFormat="false" ht="25.5" hidden="false" customHeight="false" outlineLevel="0" collapsed="false">
      <c r="A184" s="42" t="s">
        <v>348</v>
      </c>
      <c r="B184" s="50" t="s">
        <v>349</v>
      </c>
      <c r="C184" s="51" t="s">
        <v>23</v>
      </c>
      <c r="D184" s="45" t="n">
        <v>31</v>
      </c>
      <c r="E184" s="45" t="n">
        <f aca="false">32.41*K1</f>
        <v>33.95365589</v>
      </c>
      <c r="F184" s="45" t="n">
        <f aca="false">3.4*K1</f>
        <v>3.5619386</v>
      </c>
      <c r="G184" s="49" t="n">
        <f aca="false">E184+F184</f>
        <v>37.51559449</v>
      </c>
      <c r="H184" s="46" t="n">
        <f aca="false">D184*E184</f>
        <v>1052.56333259</v>
      </c>
      <c r="I184" s="46" t="n">
        <f aca="false">D184*F184</f>
        <v>110.4200966</v>
      </c>
      <c r="J184" s="46" t="n">
        <f aca="false">I184+H184</f>
        <v>1162.98342919</v>
      </c>
      <c r="L184" s="57"/>
      <c r="N184" s="36"/>
    </row>
    <row r="185" customFormat="false" ht="12.75" hidden="false" customHeight="false" outlineLevel="0" collapsed="false">
      <c r="A185" s="42" t="s">
        <v>350</v>
      </c>
      <c r="B185" s="50" t="s">
        <v>351</v>
      </c>
      <c r="C185" s="51" t="s">
        <v>23</v>
      </c>
      <c r="D185" s="45" t="n">
        <v>16</v>
      </c>
      <c r="E185" s="45" t="n">
        <f aca="false">20.31*K1</f>
        <v>21.27734499</v>
      </c>
      <c r="F185" s="45" t="n">
        <f aca="false">3.4*K1</f>
        <v>3.5619386</v>
      </c>
      <c r="G185" s="49" t="n">
        <f aca="false">E185+F185</f>
        <v>24.83928359</v>
      </c>
      <c r="H185" s="46" t="n">
        <f aca="false">D185*E185</f>
        <v>340.43751984</v>
      </c>
      <c r="I185" s="46" t="n">
        <f aca="false">D185*F185</f>
        <v>56.9910176</v>
      </c>
      <c r="J185" s="46" t="n">
        <f aca="false">I185+H185</f>
        <v>397.42853744</v>
      </c>
      <c r="L185" s="57"/>
      <c r="N185" s="36"/>
    </row>
    <row r="186" customFormat="false" ht="12.75" hidden="false" customHeight="false" outlineLevel="0" collapsed="false">
      <c r="A186" s="42" t="s">
        <v>352</v>
      </c>
      <c r="B186" s="43" t="s">
        <v>353</v>
      </c>
      <c r="C186" s="51" t="s">
        <v>23</v>
      </c>
      <c r="D186" s="45" t="n">
        <v>90</v>
      </c>
      <c r="E186" s="45" t="n">
        <f aca="false">64.83*K1</f>
        <v>67.91778807</v>
      </c>
      <c r="F186" s="45" t="n">
        <f aca="false">14.71*K1</f>
        <v>15.41062259</v>
      </c>
      <c r="G186" s="49" t="n">
        <f aca="false">E186+F186</f>
        <v>83.32841066</v>
      </c>
      <c r="H186" s="46" t="n">
        <f aca="false">D186*E186</f>
        <v>6112.6009263</v>
      </c>
      <c r="I186" s="46" t="n">
        <f aca="false">D186*F186</f>
        <v>1386.9560331</v>
      </c>
      <c r="J186" s="46" t="n">
        <f aca="false">I186+H186</f>
        <v>7499.5569594</v>
      </c>
      <c r="L186" s="57"/>
      <c r="N186" s="36"/>
    </row>
    <row r="187" customFormat="false" ht="25.5" hidden="false" customHeight="false" outlineLevel="0" collapsed="false">
      <c r="A187" s="42" t="s">
        <v>354</v>
      </c>
      <c r="B187" s="43" t="s">
        <v>355</v>
      </c>
      <c r="C187" s="51" t="s">
        <v>23</v>
      </c>
      <c r="D187" s="45" t="n">
        <v>90</v>
      </c>
      <c r="E187" s="45" t="n">
        <f aca="false">99.79*K1</f>
        <v>104.54289791</v>
      </c>
      <c r="F187" s="45" t="n">
        <f aca="false">11.14*K1</f>
        <v>11.67058706</v>
      </c>
      <c r="G187" s="49" t="n">
        <f aca="false">E187+F187</f>
        <v>116.21348497</v>
      </c>
      <c r="H187" s="46" t="n">
        <f aca="false">D187*E187</f>
        <v>9408.8608119</v>
      </c>
      <c r="I187" s="46" t="n">
        <f aca="false">D187*F187</f>
        <v>1050.3528354</v>
      </c>
      <c r="J187" s="46" t="n">
        <f aca="false">I187+H187</f>
        <v>10459.2136473</v>
      </c>
      <c r="L187" s="57"/>
      <c r="N187" s="36"/>
    </row>
    <row r="188" customFormat="false" ht="12.75" hidden="false" customHeight="false" outlineLevel="0" collapsed="false">
      <c r="A188" s="42" t="s">
        <v>356</v>
      </c>
      <c r="B188" s="43" t="s">
        <v>357</v>
      </c>
      <c r="C188" s="51" t="s">
        <v>23</v>
      </c>
      <c r="D188" s="45" t="n">
        <v>4</v>
      </c>
      <c r="E188" s="45" t="n">
        <f aca="false">50.67*K1</f>
        <v>53.08336143</v>
      </c>
      <c r="F188" s="45" t="n">
        <f aca="false">14.71*K1</f>
        <v>15.41062259</v>
      </c>
      <c r="G188" s="49" t="n">
        <f aca="false">E188+F188</f>
        <v>68.49398402</v>
      </c>
      <c r="H188" s="46" t="n">
        <f aca="false">D188*E188</f>
        <v>212.33344572</v>
      </c>
      <c r="I188" s="46" t="n">
        <f aca="false">D188*F188</f>
        <v>61.64249036</v>
      </c>
      <c r="J188" s="46" t="n">
        <f aca="false">I188+H188</f>
        <v>273.97593608</v>
      </c>
      <c r="L188" s="57"/>
      <c r="N188" s="36"/>
    </row>
    <row r="189" customFormat="false" ht="25.5" hidden="false" customHeight="false" outlineLevel="0" collapsed="false">
      <c r="A189" s="42" t="s">
        <v>358</v>
      </c>
      <c r="B189" s="50" t="s">
        <v>359</v>
      </c>
      <c r="C189" s="51" t="s">
        <v>23</v>
      </c>
      <c r="D189" s="45" t="n">
        <v>14</v>
      </c>
      <c r="E189" s="45" t="n">
        <f aca="false">24.68*K1</f>
        <v>25.85548372</v>
      </c>
      <c r="F189" s="45" t="n">
        <f aca="false">9.61*K1</f>
        <v>10.06771469</v>
      </c>
      <c r="G189" s="49" t="n">
        <f aca="false">E189+F189</f>
        <v>35.92319841</v>
      </c>
      <c r="H189" s="46" t="n">
        <f aca="false">D189*E189</f>
        <v>361.97677208</v>
      </c>
      <c r="I189" s="46" t="n">
        <f aca="false">D189*F189</f>
        <v>140.94800566</v>
      </c>
      <c r="J189" s="46" t="n">
        <f aca="false">I189+H189</f>
        <v>502.92477774</v>
      </c>
      <c r="L189" s="57"/>
      <c r="N189" s="36"/>
    </row>
    <row r="190" customFormat="false" ht="12.75" hidden="false" customHeight="false" outlineLevel="0" collapsed="false">
      <c r="A190" s="42" t="s">
        <v>360</v>
      </c>
      <c r="B190" s="50" t="s">
        <v>361</v>
      </c>
      <c r="C190" s="51" t="s">
        <v>23</v>
      </c>
      <c r="D190" s="45" t="n">
        <v>14</v>
      </c>
      <c r="E190" s="45" t="n">
        <f aca="false">403.55*K1</f>
        <v>422.77068295</v>
      </c>
      <c r="F190" s="45" t="n">
        <f aca="false">13.8*K1</f>
        <v>14.4572802</v>
      </c>
      <c r="G190" s="49" t="n">
        <f aca="false">E190+F190</f>
        <v>437.22796315</v>
      </c>
      <c r="H190" s="46" t="n">
        <f aca="false">D190*E190</f>
        <v>5918.7895613</v>
      </c>
      <c r="I190" s="46" t="n">
        <f aca="false">D190*F190</f>
        <v>202.4019228</v>
      </c>
      <c r="J190" s="46" t="n">
        <f aca="false">I190+H190</f>
        <v>6121.1914841</v>
      </c>
      <c r="K190" s="52"/>
      <c r="L190" s="57"/>
      <c r="N190" s="36"/>
    </row>
    <row r="191" customFormat="false" ht="12.75" hidden="false" customHeight="false" outlineLevel="0" collapsed="false">
      <c r="A191" s="54" t="s">
        <v>362</v>
      </c>
      <c r="B191" s="55" t="s">
        <v>363</v>
      </c>
      <c r="C191" s="56"/>
      <c r="D191" s="46"/>
      <c r="E191" s="46"/>
      <c r="F191" s="46"/>
      <c r="G191" s="46"/>
      <c r="H191" s="46"/>
      <c r="I191" s="46"/>
      <c r="J191" s="46"/>
      <c r="L191" s="57"/>
      <c r="N191" s="36"/>
    </row>
    <row r="192" customFormat="false" ht="25.5" hidden="false" customHeight="false" outlineLevel="0" collapsed="false">
      <c r="A192" s="42" t="s">
        <v>364</v>
      </c>
      <c r="B192" s="94" t="s">
        <v>365</v>
      </c>
      <c r="C192" s="82" t="s">
        <v>43</v>
      </c>
      <c r="D192" s="69" t="n">
        <v>29.5</v>
      </c>
      <c r="E192" s="89" t="n">
        <v>0</v>
      </c>
      <c r="F192" s="49" t="n">
        <f aca="false">28.05*K1</f>
        <v>29.38599345</v>
      </c>
      <c r="G192" s="49" t="n">
        <f aca="false">E192+F192</f>
        <v>29.38599345</v>
      </c>
      <c r="H192" s="46" t="n">
        <f aca="false">D192*E192</f>
        <v>0</v>
      </c>
      <c r="I192" s="46" t="n">
        <f aca="false">D192*F192</f>
        <v>866.886806775</v>
      </c>
      <c r="J192" s="46" t="n">
        <f aca="false">I192+H192</f>
        <v>866.886806775</v>
      </c>
      <c r="K192" s="52"/>
      <c r="L192" s="57"/>
      <c r="N192" s="36"/>
    </row>
    <row r="193" customFormat="false" ht="12.75" hidden="false" customHeight="false" outlineLevel="0" collapsed="false">
      <c r="A193" s="42" t="s">
        <v>366</v>
      </c>
      <c r="B193" s="47" t="s">
        <v>91</v>
      </c>
      <c r="C193" s="48" t="s">
        <v>43</v>
      </c>
      <c r="D193" s="79" t="n">
        <v>29.5</v>
      </c>
      <c r="E193" s="49" t="n">
        <v>0</v>
      </c>
      <c r="F193" s="49" t="n">
        <f aca="false">10.46*K1</f>
        <v>10.95819934</v>
      </c>
      <c r="G193" s="49" t="n">
        <f aca="false">E193+F193</f>
        <v>10.95819934</v>
      </c>
      <c r="H193" s="46" t="n">
        <f aca="false">D193*E193</f>
        <v>0</v>
      </c>
      <c r="I193" s="46" t="n">
        <f aca="false">D193*F193</f>
        <v>323.26688053</v>
      </c>
      <c r="J193" s="46" t="n">
        <f aca="false">I193+H193</f>
        <v>323.26688053</v>
      </c>
      <c r="L193" s="57"/>
      <c r="N193" s="36"/>
    </row>
    <row r="194" customFormat="false" ht="25.5" hidden="false" customHeight="false" outlineLevel="0" collapsed="false">
      <c r="A194" s="42" t="s">
        <v>367</v>
      </c>
      <c r="B194" s="47" t="s">
        <v>368</v>
      </c>
      <c r="C194" s="48" t="s">
        <v>62</v>
      </c>
      <c r="D194" s="49" t="n">
        <v>1400</v>
      </c>
      <c r="E194" s="49" t="n">
        <f aca="false">3.53*K1</f>
        <v>3.69813037</v>
      </c>
      <c r="F194" s="49" t="n">
        <f aca="false">14.71*K1</f>
        <v>15.41062259</v>
      </c>
      <c r="G194" s="49" t="n">
        <f aca="false">E194+F194</f>
        <v>19.10875296</v>
      </c>
      <c r="H194" s="46" t="n">
        <f aca="false">D194*E194</f>
        <v>5177.382518</v>
      </c>
      <c r="I194" s="46" t="n">
        <f aca="false">D194*F194</f>
        <v>21574.871626</v>
      </c>
      <c r="J194" s="46" t="n">
        <f aca="false">I194+H194</f>
        <v>26752.254144</v>
      </c>
      <c r="L194" s="57"/>
      <c r="N194" s="36"/>
    </row>
    <row r="195" customFormat="false" ht="25.5" hidden="false" customHeight="false" outlineLevel="0" collapsed="false">
      <c r="A195" s="42" t="s">
        <v>369</v>
      </c>
      <c r="B195" s="47" t="s">
        <v>370</v>
      </c>
      <c r="C195" s="48" t="s">
        <v>62</v>
      </c>
      <c r="D195" s="49" t="n">
        <v>190</v>
      </c>
      <c r="E195" s="49" t="n">
        <f aca="false">7.09*K1</f>
        <v>7.42768961</v>
      </c>
      <c r="F195" s="49" t="n">
        <f aca="false">14.71*K1</f>
        <v>15.41062259</v>
      </c>
      <c r="G195" s="49" t="n">
        <f aca="false">E195+F195</f>
        <v>22.8383122</v>
      </c>
      <c r="H195" s="46" t="n">
        <f aca="false">D195*E195</f>
        <v>1411.2610259</v>
      </c>
      <c r="I195" s="46" t="n">
        <f aca="false">D195*F195</f>
        <v>2928.0182921</v>
      </c>
      <c r="J195" s="46" t="n">
        <f aca="false">I195+H195</f>
        <v>4339.279318</v>
      </c>
      <c r="L195" s="57"/>
      <c r="N195" s="36"/>
    </row>
    <row r="196" customFormat="false" ht="25.5" hidden="false" customHeight="false" outlineLevel="0" collapsed="false">
      <c r="A196" s="42" t="s">
        <v>371</v>
      </c>
      <c r="B196" s="47" t="s">
        <v>372</v>
      </c>
      <c r="C196" s="48" t="s">
        <v>62</v>
      </c>
      <c r="D196" s="49" t="n">
        <v>190</v>
      </c>
      <c r="E196" s="49" t="n">
        <f aca="false">10.26*K1</f>
        <v>10.74867354</v>
      </c>
      <c r="F196" s="49" t="n">
        <f aca="false">14.71*K1</f>
        <v>15.41062259</v>
      </c>
      <c r="G196" s="49" t="n">
        <f aca="false">E196+F196</f>
        <v>26.15929613</v>
      </c>
      <c r="H196" s="46" t="n">
        <f aca="false">D196*E196</f>
        <v>2042.2479726</v>
      </c>
      <c r="I196" s="46" t="n">
        <f aca="false">D196*F196</f>
        <v>2928.0182921</v>
      </c>
      <c r="J196" s="46" t="n">
        <f aca="false">I196+H196</f>
        <v>4970.2662647</v>
      </c>
      <c r="L196" s="57"/>
      <c r="N196" s="36"/>
    </row>
    <row r="197" customFormat="false" ht="25.5" hidden="false" customHeight="false" outlineLevel="0" collapsed="false">
      <c r="A197" s="42" t="s">
        <v>373</v>
      </c>
      <c r="B197" s="47" t="s">
        <v>374</v>
      </c>
      <c r="C197" s="48" t="s">
        <v>62</v>
      </c>
      <c r="D197" s="49" t="n">
        <v>150</v>
      </c>
      <c r="E197" s="49" t="n">
        <f aca="false">11.61*K1</f>
        <v>12.16297269</v>
      </c>
      <c r="F197" s="49" t="n">
        <f aca="false">17.65*K1</f>
        <v>18.49065185</v>
      </c>
      <c r="G197" s="49" t="n">
        <f aca="false">E197+F197</f>
        <v>30.65362454</v>
      </c>
      <c r="H197" s="46" t="n">
        <f aca="false">D197*E197</f>
        <v>1824.4459035</v>
      </c>
      <c r="I197" s="46" t="n">
        <f aca="false">D197*F197</f>
        <v>2773.5977775</v>
      </c>
      <c r="J197" s="46" t="n">
        <f aca="false">I197+H197</f>
        <v>4598.043681</v>
      </c>
      <c r="L197" s="57"/>
      <c r="N197" s="36"/>
    </row>
    <row r="198" customFormat="false" ht="25.5" hidden="false" customHeight="false" outlineLevel="0" collapsed="false">
      <c r="A198" s="42" t="s">
        <v>375</v>
      </c>
      <c r="B198" s="47" t="s">
        <v>376</v>
      </c>
      <c r="C198" s="48" t="s">
        <v>62</v>
      </c>
      <c r="D198" s="49" t="n">
        <v>45</v>
      </c>
      <c r="E198" s="49" t="n">
        <f aca="false">17.56*K1</f>
        <v>18.39636524</v>
      </c>
      <c r="F198" s="49" t="n">
        <f aca="false">20.59*K1</f>
        <v>21.57068111</v>
      </c>
      <c r="G198" s="49" t="n">
        <f aca="false">E198+F198</f>
        <v>39.96704635</v>
      </c>
      <c r="H198" s="46" t="n">
        <f aca="false">D198*E198</f>
        <v>827.8364358</v>
      </c>
      <c r="I198" s="46" t="n">
        <f aca="false">D198*F198</f>
        <v>970.68064995</v>
      </c>
      <c r="J198" s="46" t="n">
        <f aca="false">I198+H198</f>
        <v>1798.51708575</v>
      </c>
      <c r="L198" s="57"/>
      <c r="N198" s="36"/>
    </row>
    <row r="199" customFormat="false" ht="25.5" hidden="false" customHeight="false" outlineLevel="0" collapsed="false">
      <c r="A199" s="42" t="s">
        <v>377</v>
      </c>
      <c r="B199" s="47" t="s">
        <v>378</v>
      </c>
      <c r="C199" s="48" t="s">
        <v>62</v>
      </c>
      <c r="D199" s="49" t="n">
        <v>60</v>
      </c>
      <c r="E199" s="49" t="n">
        <f aca="false">27.59*K1</f>
        <v>28.90408411</v>
      </c>
      <c r="F199" s="49" t="n">
        <f aca="false">26.47*K1</f>
        <v>27.73073963</v>
      </c>
      <c r="G199" s="49" t="n">
        <f aca="false">E199+F199</f>
        <v>56.63482374</v>
      </c>
      <c r="H199" s="46" t="n">
        <f aca="false">D199*E199</f>
        <v>1734.2450466</v>
      </c>
      <c r="I199" s="46" t="n">
        <f aca="false">D199*F199</f>
        <v>1663.8443778</v>
      </c>
      <c r="J199" s="46" t="n">
        <f aca="false">I199+H199</f>
        <v>3398.0894244</v>
      </c>
      <c r="L199" s="57"/>
      <c r="N199" s="36"/>
    </row>
    <row r="200" customFormat="false" ht="12.75" hidden="false" customHeight="false" outlineLevel="0" collapsed="false">
      <c r="A200" s="42" t="s">
        <v>379</v>
      </c>
      <c r="B200" s="47" t="s">
        <v>380</v>
      </c>
      <c r="C200" s="51" t="s">
        <v>23</v>
      </c>
      <c r="D200" s="49" t="n">
        <v>2</v>
      </c>
      <c r="E200" s="49" t="n">
        <f aca="false">2906.04*K1</f>
        <v>3044.45177916</v>
      </c>
      <c r="F200" s="49" t="n">
        <f aca="false">64.15*K1</f>
        <v>67.20540035</v>
      </c>
      <c r="G200" s="49" t="n">
        <f aca="false">E200+F200</f>
        <v>3111.65717951</v>
      </c>
      <c r="H200" s="46" t="n">
        <f aca="false">D200*E200</f>
        <v>6088.90355832</v>
      </c>
      <c r="I200" s="46" t="n">
        <f aca="false">D200*F200</f>
        <v>134.4108007</v>
      </c>
      <c r="J200" s="46" t="n">
        <f aca="false">I200+H200</f>
        <v>6223.31435902</v>
      </c>
      <c r="L200" s="57"/>
      <c r="N200" s="36"/>
    </row>
    <row r="201" customFormat="false" ht="25.5" hidden="false" customHeight="false" outlineLevel="0" collapsed="false">
      <c r="A201" s="42" t="s">
        <v>381</v>
      </c>
      <c r="B201" s="47" t="s">
        <v>382</v>
      </c>
      <c r="C201" s="51" t="s">
        <v>23</v>
      </c>
      <c r="D201" s="49" t="n">
        <v>1</v>
      </c>
      <c r="E201" s="49" t="n">
        <f aca="false">1642.83*K1</f>
        <v>1721.07635007</v>
      </c>
      <c r="F201" s="49" t="n">
        <f aca="false">161.18*K1</f>
        <v>168.85684222</v>
      </c>
      <c r="G201" s="49" t="n">
        <f aca="false">E201+F201</f>
        <v>1889.93319229</v>
      </c>
      <c r="H201" s="46" t="n">
        <f aca="false">D201*E201</f>
        <v>1721.07635007</v>
      </c>
      <c r="I201" s="46" t="n">
        <f aca="false">D201*F201</f>
        <v>168.85684222</v>
      </c>
      <c r="J201" s="46" t="n">
        <f aca="false">I201+H201</f>
        <v>1889.93319229</v>
      </c>
      <c r="L201" s="57"/>
      <c r="N201" s="36"/>
    </row>
    <row r="202" customFormat="false" ht="25.5" hidden="false" customHeight="false" outlineLevel="0" collapsed="false">
      <c r="A202" s="42" t="s">
        <v>383</v>
      </c>
      <c r="B202" s="47" t="s">
        <v>384</v>
      </c>
      <c r="C202" s="51" t="s">
        <v>23</v>
      </c>
      <c r="D202" s="49" t="n">
        <v>130</v>
      </c>
      <c r="E202" s="49" t="n">
        <f aca="false">55.22*K1</f>
        <v>57.85007338</v>
      </c>
      <c r="F202" s="49" t="n">
        <f aca="false">13.23*K1</f>
        <v>13.86013167</v>
      </c>
      <c r="G202" s="49" t="n">
        <f aca="false">E202+F202</f>
        <v>71.71020505</v>
      </c>
      <c r="H202" s="46" t="n">
        <f aca="false">D202*E202</f>
        <v>7520.5095394</v>
      </c>
      <c r="I202" s="46" t="n">
        <f aca="false">D202*F202</f>
        <v>1801.8171171</v>
      </c>
      <c r="J202" s="46" t="n">
        <f aca="false">I202+H202</f>
        <v>9322.3266565</v>
      </c>
      <c r="L202" s="57"/>
      <c r="N202" s="36"/>
    </row>
    <row r="203" customFormat="false" ht="25.5" hidden="false" customHeight="false" outlineLevel="0" collapsed="false">
      <c r="A203" s="42" t="s">
        <v>385</v>
      </c>
      <c r="B203" s="47" t="s">
        <v>386</v>
      </c>
      <c r="C203" s="51" t="s">
        <v>23</v>
      </c>
      <c r="D203" s="49" t="n">
        <v>1</v>
      </c>
      <c r="E203" s="49" t="n">
        <f aca="false">57.8*K1</f>
        <v>60.5529562</v>
      </c>
      <c r="F203" s="49" t="n">
        <f aca="false">13.23*K1</f>
        <v>13.86013167</v>
      </c>
      <c r="G203" s="49" t="n">
        <f aca="false">E203+F203</f>
        <v>74.41308787</v>
      </c>
      <c r="H203" s="46" t="n">
        <f aca="false">D203*E203</f>
        <v>60.5529562</v>
      </c>
      <c r="I203" s="46" t="n">
        <f aca="false">D203*F203</f>
        <v>13.86013167</v>
      </c>
      <c r="J203" s="46" t="n">
        <f aca="false">I203+H203</f>
        <v>74.41308787</v>
      </c>
      <c r="L203" s="57"/>
      <c r="N203" s="36"/>
    </row>
    <row r="204" customFormat="false" ht="25.5" hidden="false" customHeight="false" outlineLevel="0" collapsed="false">
      <c r="A204" s="42" t="s">
        <v>387</v>
      </c>
      <c r="B204" s="47" t="s">
        <v>388</v>
      </c>
      <c r="C204" s="51" t="s">
        <v>23</v>
      </c>
      <c r="D204" s="49" t="n">
        <v>3</v>
      </c>
      <c r="E204" s="49" t="n">
        <f aca="false">44.69*K1</f>
        <v>46.81854001</v>
      </c>
      <c r="F204" s="49" t="n">
        <f aca="false">26.47*K1</f>
        <v>27.73073963</v>
      </c>
      <c r="G204" s="49" t="n">
        <f aca="false">E204+F204</f>
        <v>74.54927964</v>
      </c>
      <c r="H204" s="46" t="n">
        <f aca="false">D204*E204</f>
        <v>140.45562003</v>
      </c>
      <c r="I204" s="46" t="n">
        <f aca="false">D204*F204</f>
        <v>83.19221889</v>
      </c>
      <c r="J204" s="46" t="n">
        <f aca="false">I204+H204</f>
        <v>223.64783892</v>
      </c>
      <c r="L204" s="57"/>
      <c r="N204" s="36"/>
    </row>
    <row r="205" customFormat="false" ht="25.5" hidden="false" customHeight="false" outlineLevel="0" collapsed="false">
      <c r="A205" s="42" t="s">
        <v>389</v>
      </c>
      <c r="B205" s="47" t="s">
        <v>390</v>
      </c>
      <c r="C205" s="51" t="s">
        <v>23</v>
      </c>
      <c r="D205" s="49" t="n">
        <v>3</v>
      </c>
      <c r="E205" s="49" t="n">
        <f aca="false">57.16*K1</f>
        <v>59.88247364</v>
      </c>
      <c r="F205" s="49" t="n">
        <f aca="false">29.41*K1</f>
        <v>30.81076889</v>
      </c>
      <c r="G205" s="49" t="n">
        <f aca="false">E205+F205</f>
        <v>90.69324253</v>
      </c>
      <c r="H205" s="46" t="n">
        <f aca="false">D205*E205</f>
        <v>179.64742092</v>
      </c>
      <c r="I205" s="46" t="n">
        <f aca="false">D205*F205</f>
        <v>92.43230667</v>
      </c>
      <c r="J205" s="46" t="n">
        <f aca="false">I205+H205</f>
        <v>272.07972759</v>
      </c>
      <c r="L205" s="57"/>
      <c r="N205" s="36"/>
    </row>
    <row r="206" customFormat="false" ht="25.5" hidden="false" customHeight="false" outlineLevel="0" collapsed="false">
      <c r="A206" s="42" t="s">
        <v>391</v>
      </c>
      <c r="B206" s="47" t="s">
        <v>392</v>
      </c>
      <c r="C206" s="51" t="s">
        <v>23</v>
      </c>
      <c r="D206" s="49" t="n">
        <v>3</v>
      </c>
      <c r="E206" s="49" t="n">
        <f aca="false">195.21*K1</f>
        <v>204.50765709</v>
      </c>
      <c r="F206" s="49" t="n">
        <f aca="false">44.12*K1</f>
        <v>46.22139148</v>
      </c>
      <c r="G206" s="49" t="n">
        <f aca="false">E206+F206</f>
        <v>250.72904857</v>
      </c>
      <c r="H206" s="46" t="n">
        <f aca="false">D206*E206</f>
        <v>613.52297127</v>
      </c>
      <c r="I206" s="46" t="n">
        <f aca="false">D206*F206</f>
        <v>138.66417444</v>
      </c>
      <c r="J206" s="46" t="n">
        <f aca="false">I206+H206</f>
        <v>752.18714571</v>
      </c>
      <c r="L206" s="57"/>
      <c r="N206" s="36"/>
    </row>
    <row r="207" customFormat="false" ht="12.75" hidden="false" customHeight="false" outlineLevel="0" collapsed="false">
      <c r="A207" s="42" t="s">
        <v>393</v>
      </c>
      <c r="B207" s="47" t="s">
        <v>394</v>
      </c>
      <c r="C207" s="51" t="s">
        <v>23</v>
      </c>
      <c r="D207" s="49" t="n">
        <v>1</v>
      </c>
      <c r="E207" s="49" t="n">
        <f aca="false">42.69*K1</f>
        <v>44.72328201</v>
      </c>
      <c r="F207" s="49" t="n">
        <f aca="false">8.82*K1</f>
        <v>9.24008778</v>
      </c>
      <c r="G207" s="49" t="n">
        <f aca="false">E207+F207</f>
        <v>53.96336979</v>
      </c>
      <c r="H207" s="46" t="n">
        <f aca="false">D207*E207</f>
        <v>44.72328201</v>
      </c>
      <c r="I207" s="46" t="n">
        <f aca="false">D207*F207</f>
        <v>9.24008778</v>
      </c>
      <c r="J207" s="46" t="n">
        <f aca="false">I207+H207</f>
        <v>53.96336979</v>
      </c>
      <c r="L207" s="57"/>
      <c r="N207" s="36"/>
    </row>
    <row r="208" customFormat="false" ht="12.75" hidden="false" customHeight="false" outlineLevel="0" collapsed="false">
      <c r="A208" s="42" t="s">
        <v>395</v>
      </c>
      <c r="B208" s="47" t="s">
        <v>396</v>
      </c>
      <c r="C208" s="51" t="s">
        <v>23</v>
      </c>
      <c r="D208" s="93" t="n">
        <v>138</v>
      </c>
      <c r="E208" s="93" t="n">
        <f aca="false">3.78*K1</f>
        <v>3.96003762</v>
      </c>
      <c r="F208" s="93" t="n">
        <f aca="false">3.55*K1</f>
        <v>3.71908295</v>
      </c>
      <c r="G208" s="49" t="n">
        <f aca="false">E208+F208</f>
        <v>7.67912057</v>
      </c>
      <c r="H208" s="46" t="n">
        <f aca="false">D208*E208</f>
        <v>546.48519156</v>
      </c>
      <c r="I208" s="46" t="n">
        <f aca="false">D208*F208</f>
        <v>513.2334471</v>
      </c>
      <c r="J208" s="46" t="n">
        <f aca="false">I208+H208</f>
        <v>1059.71863866</v>
      </c>
      <c r="L208" s="57"/>
      <c r="N208" s="36"/>
    </row>
    <row r="209" customFormat="false" ht="12.75" hidden="false" customHeight="false" outlineLevel="0" collapsed="false">
      <c r="A209" s="42" t="s">
        <v>397</v>
      </c>
      <c r="B209" s="68" t="s">
        <v>398</v>
      </c>
      <c r="C209" s="48" t="s">
        <v>23</v>
      </c>
      <c r="D209" s="49" t="n">
        <v>1</v>
      </c>
      <c r="E209" s="49" t="n">
        <v>0</v>
      </c>
      <c r="F209" s="49" t="n">
        <f aca="false">62350*K1</f>
        <v>65319.66815</v>
      </c>
      <c r="G209" s="49" t="n">
        <f aca="false">E209+F209</f>
        <v>65319.66815</v>
      </c>
      <c r="H209" s="46" t="n">
        <f aca="false">D209*E209</f>
        <v>0</v>
      </c>
      <c r="I209" s="46" t="n">
        <f aca="false">D209*F209</f>
        <v>65319.66815</v>
      </c>
      <c r="J209" s="46" t="n">
        <f aca="false">I209+H209</f>
        <v>65319.66815</v>
      </c>
      <c r="L209" s="57"/>
      <c r="N209" s="36"/>
    </row>
    <row r="210" customFormat="false" ht="12.75" hidden="false" customHeight="false" outlineLevel="0" collapsed="false">
      <c r="A210" s="54" t="s">
        <v>399</v>
      </c>
      <c r="B210" s="55" t="s">
        <v>400</v>
      </c>
      <c r="C210" s="56"/>
      <c r="D210" s="46"/>
      <c r="E210" s="46"/>
      <c r="F210" s="46"/>
      <c r="G210" s="46"/>
      <c r="H210" s="46"/>
      <c r="I210" s="46"/>
      <c r="J210" s="46"/>
      <c r="L210" s="57"/>
      <c r="N210" s="36"/>
    </row>
    <row r="211" customFormat="false" ht="12.75" hidden="false" customHeight="false" outlineLevel="0" collapsed="false">
      <c r="A211" s="42" t="s">
        <v>401</v>
      </c>
      <c r="B211" s="47" t="s">
        <v>402</v>
      </c>
      <c r="C211" s="48" t="s">
        <v>23</v>
      </c>
      <c r="D211" s="49" t="n">
        <v>18</v>
      </c>
      <c r="E211" s="49" t="n">
        <f aca="false">24.78*K1</f>
        <v>25.96024662</v>
      </c>
      <c r="F211" s="49" t="n">
        <f aca="false">29.41*K1</f>
        <v>30.81076889</v>
      </c>
      <c r="G211" s="49" t="n">
        <f aca="false">E211+F211</f>
        <v>56.77101551</v>
      </c>
      <c r="H211" s="46" t="n">
        <f aca="false">D211*E211</f>
        <v>467.28443916</v>
      </c>
      <c r="I211" s="46" t="n">
        <f aca="false">D211*F211</f>
        <v>554.59384002</v>
      </c>
      <c r="J211" s="46" t="n">
        <f aca="false">I211+H211</f>
        <v>1021.87827918</v>
      </c>
      <c r="L211" s="57"/>
      <c r="N211" s="36"/>
    </row>
    <row r="212" customFormat="false" ht="12.75" hidden="false" customHeight="false" outlineLevel="0" collapsed="false">
      <c r="A212" s="42" t="s">
        <v>403</v>
      </c>
      <c r="B212" s="47" t="s">
        <v>404</v>
      </c>
      <c r="C212" s="48" t="s">
        <v>23</v>
      </c>
      <c r="D212" s="49" t="n">
        <v>186</v>
      </c>
      <c r="E212" s="49" t="n">
        <f aca="false">44.89*K1</f>
        <v>47.02806581</v>
      </c>
      <c r="F212" s="49" t="n">
        <f aca="false">29.41*K1</f>
        <v>30.81076889</v>
      </c>
      <c r="G212" s="49" t="n">
        <f aca="false">E212+F212</f>
        <v>77.8388347</v>
      </c>
      <c r="H212" s="46" t="n">
        <f aca="false">D212*E212</f>
        <v>8747.22024066</v>
      </c>
      <c r="I212" s="46" t="n">
        <f aca="false">D212*F212</f>
        <v>5730.80301354</v>
      </c>
      <c r="J212" s="46" t="n">
        <f aca="false">I212+H212</f>
        <v>14478.0232542</v>
      </c>
      <c r="L212" s="57"/>
      <c r="N212" s="36"/>
    </row>
    <row r="213" customFormat="false" ht="12.75" hidden="false" customHeight="false" outlineLevel="0" collapsed="false">
      <c r="A213" s="42" t="s">
        <v>405</v>
      </c>
      <c r="B213" s="47" t="s">
        <v>406</v>
      </c>
      <c r="C213" s="48" t="s">
        <v>23</v>
      </c>
      <c r="D213" s="49" t="n">
        <v>146</v>
      </c>
      <c r="E213" s="49" t="n">
        <f aca="false">6.88*K1</f>
        <v>7.20768752</v>
      </c>
      <c r="F213" s="49" t="n">
        <f aca="false">11.76*K1</f>
        <v>12.32011704</v>
      </c>
      <c r="G213" s="49" t="n">
        <f aca="false">E213+F213</f>
        <v>19.52780456</v>
      </c>
      <c r="H213" s="46" t="n">
        <f aca="false">D213*E213</f>
        <v>1052.32237792</v>
      </c>
      <c r="I213" s="46" t="n">
        <f aca="false">D213*F213</f>
        <v>1798.73708784</v>
      </c>
      <c r="J213" s="46" t="n">
        <f aca="false">I213+H213</f>
        <v>2851.05946576</v>
      </c>
      <c r="L213" s="57"/>
      <c r="N213" s="36"/>
    </row>
    <row r="214" customFormat="false" ht="12.75" hidden="false" customHeight="false" outlineLevel="0" collapsed="false">
      <c r="A214" s="42" t="s">
        <v>407</v>
      </c>
      <c r="B214" s="47" t="s">
        <v>408</v>
      </c>
      <c r="C214" s="48" t="s">
        <v>23</v>
      </c>
      <c r="D214" s="49" t="n">
        <v>121</v>
      </c>
      <c r="E214" s="49" t="n">
        <f aca="false">2.65*K1</f>
        <v>2.77621685</v>
      </c>
      <c r="F214" s="49" t="n">
        <f aca="false">1.16*K1</f>
        <v>1.21524964</v>
      </c>
      <c r="G214" s="49" t="n">
        <f aca="false">E214+F214</f>
        <v>3.99146649</v>
      </c>
      <c r="H214" s="46" t="n">
        <f aca="false">D214*E214</f>
        <v>335.92223885</v>
      </c>
      <c r="I214" s="46" t="n">
        <f aca="false">D214*F214</f>
        <v>147.04520644</v>
      </c>
      <c r="J214" s="46" t="n">
        <f aca="false">I214+H214</f>
        <v>482.96744529</v>
      </c>
      <c r="L214" s="57"/>
      <c r="N214" s="36"/>
    </row>
    <row r="215" customFormat="false" ht="12.75" hidden="false" customHeight="false" outlineLevel="0" collapsed="false">
      <c r="A215" s="42" t="s">
        <v>409</v>
      </c>
      <c r="B215" s="47" t="s">
        <v>410</v>
      </c>
      <c r="C215" s="48" t="s">
        <v>23</v>
      </c>
      <c r="D215" s="49" t="n">
        <v>21</v>
      </c>
      <c r="E215" s="49" t="n">
        <f aca="false">28.27*K1</f>
        <v>29.61647183</v>
      </c>
      <c r="F215" s="49" t="n">
        <f aca="false">1.2*K1</f>
        <v>1.2571548</v>
      </c>
      <c r="G215" s="49" t="n">
        <f aca="false">E215+F215</f>
        <v>30.87362663</v>
      </c>
      <c r="H215" s="46" t="n">
        <f aca="false">D215*E215</f>
        <v>621.94590843</v>
      </c>
      <c r="I215" s="46" t="n">
        <f aca="false">D215*F215</f>
        <v>26.4002508</v>
      </c>
      <c r="J215" s="46" t="n">
        <f aca="false">I215+H215</f>
        <v>648.34615923</v>
      </c>
      <c r="L215" s="57"/>
      <c r="N215" s="36"/>
    </row>
    <row r="216" customFormat="false" ht="25.5" hidden="false" customHeight="false" outlineLevel="0" collapsed="false">
      <c r="A216" s="42" t="s">
        <v>411</v>
      </c>
      <c r="B216" s="47" t="s">
        <v>412</v>
      </c>
      <c r="C216" s="48" t="s">
        <v>62</v>
      </c>
      <c r="D216" s="49" t="n">
        <v>540</v>
      </c>
      <c r="E216" s="49" t="n">
        <f aca="false">5.91*K1</f>
        <v>6.19148739</v>
      </c>
      <c r="F216" s="49" t="n">
        <f aca="false">14.71*K1</f>
        <v>15.41062259</v>
      </c>
      <c r="G216" s="49" t="n">
        <f aca="false">E216+F216</f>
        <v>21.60210998</v>
      </c>
      <c r="H216" s="46" t="n">
        <f aca="false">D216*E216</f>
        <v>3343.4031906</v>
      </c>
      <c r="I216" s="46" t="n">
        <f aca="false">D216*F216</f>
        <v>8321.7361986</v>
      </c>
      <c r="J216" s="46" t="n">
        <f aca="false">I216+H216</f>
        <v>11665.1393892</v>
      </c>
      <c r="L216" s="57"/>
      <c r="N216" s="36"/>
    </row>
    <row r="217" customFormat="false" ht="25.5" hidden="false" customHeight="false" outlineLevel="0" collapsed="false">
      <c r="A217" s="42" t="s">
        <v>413</v>
      </c>
      <c r="B217" s="47" t="s">
        <v>414</v>
      </c>
      <c r="C217" s="48" t="s">
        <v>62</v>
      </c>
      <c r="D217" s="49" t="n">
        <v>1200</v>
      </c>
      <c r="E217" s="49" t="n">
        <f aca="false">8.68*K1</f>
        <v>9.09341972</v>
      </c>
      <c r="F217" s="49" t="n">
        <f aca="false">17.65*K1</f>
        <v>18.49065185</v>
      </c>
      <c r="G217" s="49" t="n">
        <f aca="false">E217+F217</f>
        <v>27.58407157</v>
      </c>
      <c r="H217" s="46" t="n">
        <f aca="false">D217*E217</f>
        <v>10912.103664</v>
      </c>
      <c r="I217" s="46" t="n">
        <f aca="false">D217*F217</f>
        <v>22188.78222</v>
      </c>
      <c r="J217" s="46" t="n">
        <f aca="false">I217+H217</f>
        <v>33100.885884</v>
      </c>
      <c r="L217" s="57"/>
      <c r="N217" s="36"/>
    </row>
    <row r="218" customFormat="false" ht="25.5" hidden="false" customHeight="false" outlineLevel="0" collapsed="false">
      <c r="A218" s="42" t="s">
        <v>415</v>
      </c>
      <c r="B218" s="47" t="s">
        <v>416</v>
      </c>
      <c r="C218" s="48" t="s">
        <v>62</v>
      </c>
      <c r="D218" s="49" t="n">
        <v>75</v>
      </c>
      <c r="E218" s="49" t="n">
        <f aca="false">13.81*K1</f>
        <v>14.46775649</v>
      </c>
      <c r="F218" s="49" t="n">
        <f aca="false">26.47*K1</f>
        <v>27.73073963</v>
      </c>
      <c r="G218" s="49" t="n">
        <f aca="false">E218+F218</f>
        <v>42.19849612</v>
      </c>
      <c r="H218" s="46" t="n">
        <f aca="false">D218*E218</f>
        <v>1085.08173675</v>
      </c>
      <c r="I218" s="46" t="n">
        <f aca="false">D218*F218</f>
        <v>2079.80547225</v>
      </c>
      <c r="J218" s="46" t="n">
        <f aca="false">I218+H218</f>
        <v>3164.887209</v>
      </c>
      <c r="L218" s="57"/>
      <c r="N218" s="36"/>
    </row>
    <row r="219" customFormat="false" ht="25.5" hidden="false" customHeight="false" outlineLevel="0" collapsed="false">
      <c r="A219" s="42" t="s">
        <v>417</v>
      </c>
      <c r="B219" s="47" t="s">
        <v>418</v>
      </c>
      <c r="C219" s="48" t="s">
        <v>62</v>
      </c>
      <c r="D219" s="49" t="n">
        <v>360</v>
      </c>
      <c r="E219" s="49" t="n">
        <f aca="false">13.2*K1</f>
        <v>13.8287028</v>
      </c>
      <c r="F219" s="49" t="n">
        <f aca="false">32.35*K1</f>
        <v>33.89079815</v>
      </c>
      <c r="G219" s="49" t="n">
        <f aca="false">E219+F219</f>
        <v>47.71950095</v>
      </c>
      <c r="H219" s="46" t="n">
        <f aca="false">D219*E219</f>
        <v>4978.333008</v>
      </c>
      <c r="I219" s="46" t="n">
        <f aca="false">D219*F219</f>
        <v>12200.687334</v>
      </c>
      <c r="J219" s="46" t="n">
        <f aca="false">I219+H219</f>
        <v>17179.020342</v>
      </c>
      <c r="L219" s="57"/>
      <c r="N219" s="36"/>
    </row>
    <row r="220" customFormat="false" ht="25.5" hidden="false" customHeight="false" outlineLevel="0" collapsed="false">
      <c r="A220" s="42" t="s">
        <v>419</v>
      </c>
      <c r="B220" s="96" t="s">
        <v>420</v>
      </c>
      <c r="C220" s="97" t="s">
        <v>62</v>
      </c>
      <c r="D220" s="93" t="n">
        <v>22</v>
      </c>
      <c r="E220" s="93" t="n">
        <f aca="false">45.7*K1</f>
        <v>47.8766453</v>
      </c>
      <c r="F220" s="93" t="n">
        <f aca="false">32.35*K1</f>
        <v>33.89079815</v>
      </c>
      <c r="G220" s="49" t="n">
        <f aca="false">E220+F220</f>
        <v>81.76744345</v>
      </c>
      <c r="H220" s="46" t="n">
        <f aca="false">D220*E220</f>
        <v>1053.2861966</v>
      </c>
      <c r="I220" s="46" t="n">
        <f aca="false">D220*F220</f>
        <v>745.5975593</v>
      </c>
      <c r="J220" s="46" t="n">
        <f aca="false">I220+H220</f>
        <v>1798.8837559</v>
      </c>
      <c r="L220" s="57"/>
      <c r="N220" s="36"/>
    </row>
    <row r="221" customFormat="false" ht="12.75" hidden="false" customHeight="false" outlineLevel="0" collapsed="false">
      <c r="A221" s="42" t="s">
        <v>421</v>
      </c>
      <c r="B221" s="47" t="s">
        <v>422</v>
      </c>
      <c r="C221" s="48" t="s">
        <v>20</v>
      </c>
      <c r="D221" s="49" t="n">
        <v>112</v>
      </c>
      <c r="E221" s="49" t="n">
        <v>0</v>
      </c>
      <c r="F221" s="49" t="n">
        <f aca="false">187.36*K1</f>
        <v>196.28376944</v>
      </c>
      <c r="G221" s="49" t="n">
        <f aca="false">E221+F221</f>
        <v>196.28376944</v>
      </c>
      <c r="H221" s="46" t="n">
        <f aca="false">D221*E221</f>
        <v>0</v>
      </c>
      <c r="I221" s="46" t="n">
        <f aca="false">D221*F221</f>
        <v>21983.78217728</v>
      </c>
      <c r="J221" s="46" t="n">
        <f aca="false">I221+H221</f>
        <v>21983.78217728</v>
      </c>
      <c r="L221" s="57"/>
      <c r="N221" s="36"/>
    </row>
    <row r="222" customFormat="false" ht="12.75" hidden="false" customHeight="false" outlineLevel="0" collapsed="false">
      <c r="A222" s="42" t="s">
        <v>423</v>
      </c>
      <c r="B222" s="50" t="s">
        <v>424</v>
      </c>
      <c r="C222" s="51" t="s">
        <v>20</v>
      </c>
      <c r="D222" s="45" t="n">
        <v>10.5</v>
      </c>
      <c r="E222" s="45" t="n">
        <f aca="false">34.75*K1</f>
        <v>36.40510775</v>
      </c>
      <c r="F222" s="45" t="n">
        <f aca="false">68.36*K1</f>
        <v>71.61591844</v>
      </c>
      <c r="G222" s="49" t="n">
        <f aca="false">E222+F222</f>
        <v>108.02102619</v>
      </c>
      <c r="H222" s="46" t="n">
        <f aca="false">D222*E222</f>
        <v>382.253631375</v>
      </c>
      <c r="I222" s="46" t="n">
        <f aca="false">D222*F222</f>
        <v>751.96714362</v>
      </c>
      <c r="J222" s="46" t="n">
        <f aca="false">I222+H222</f>
        <v>1134.220774995</v>
      </c>
      <c r="L222" s="57"/>
      <c r="N222" s="36"/>
    </row>
    <row r="223" customFormat="false" ht="12.75" hidden="false" customHeight="false" outlineLevel="0" collapsed="false">
      <c r="A223" s="54" t="s">
        <v>425</v>
      </c>
      <c r="B223" s="55" t="s">
        <v>426</v>
      </c>
      <c r="C223" s="56"/>
      <c r="D223" s="46"/>
      <c r="E223" s="46"/>
      <c r="F223" s="46"/>
      <c r="G223" s="49"/>
      <c r="H223" s="46"/>
      <c r="I223" s="46"/>
      <c r="J223" s="46"/>
      <c r="L223" s="57"/>
      <c r="N223" s="36"/>
    </row>
    <row r="224" customFormat="false" ht="12.75" hidden="false" customHeight="false" outlineLevel="0" collapsed="false">
      <c r="A224" s="42" t="s">
        <v>427</v>
      </c>
      <c r="B224" s="47" t="s">
        <v>428</v>
      </c>
      <c r="C224" s="48" t="s">
        <v>23</v>
      </c>
      <c r="D224" s="49" t="n">
        <v>2</v>
      </c>
      <c r="E224" s="49" t="n">
        <f aca="false">5.53*K1</f>
        <v>5.79338837</v>
      </c>
      <c r="F224" s="49" t="n">
        <f aca="false">1.76*K1</f>
        <v>1.84382704</v>
      </c>
      <c r="G224" s="49" t="n">
        <f aca="false">E224+F224</f>
        <v>7.63721541</v>
      </c>
      <c r="H224" s="46" t="n">
        <f aca="false">D224*E224</f>
        <v>11.58677674</v>
      </c>
      <c r="I224" s="46" t="n">
        <f aca="false">D224*F224</f>
        <v>3.68765408</v>
      </c>
      <c r="J224" s="46" t="n">
        <f aca="false">I224+H224</f>
        <v>15.27443082</v>
      </c>
      <c r="L224" s="57"/>
      <c r="N224" s="36"/>
    </row>
    <row r="225" customFormat="false" ht="12.75" hidden="false" customHeight="false" outlineLevel="0" collapsed="false">
      <c r="A225" s="42" t="s">
        <v>429</v>
      </c>
      <c r="B225" s="47" t="s">
        <v>430</v>
      </c>
      <c r="C225" s="48" t="s">
        <v>23</v>
      </c>
      <c r="D225" s="49" t="n">
        <v>34</v>
      </c>
      <c r="E225" s="49" t="n">
        <f aca="false">12.91*K1</f>
        <v>13.52489039</v>
      </c>
      <c r="F225" s="49" t="n">
        <f aca="false">1.76*K1</f>
        <v>1.84382704</v>
      </c>
      <c r="G225" s="49" t="n">
        <f aca="false">E225+F225</f>
        <v>15.36871743</v>
      </c>
      <c r="H225" s="46" t="n">
        <f aca="false">D225*E225</f>
        <v>459.84627326</v>
      </c>
      <c r="I225" s="46" t="n">
        <f aca="false">D225*F225</f>
        <v>62.69011936</v>
      </c>
      <c r="J225" s="46" t="n">
        <f aca="false">I225+H225</f>
        <v>522.53639262</v>
      </c>
      <c r="L225" s="57"/>
      <c r="N225" s="36"/>
    </row>
    <row r="226" customFormat="false" ht="25.5" hidden="false" customHeight="false" outlineLevel="0" collapsed="false">
      <c r="A226" s="42" t="s">
        <v>431</v>
      </c>
      <c r="B226" s="47" t="s">
        <v>418</v>
      </c>
      <c r="C226" s="48" t="s">
        <v>62</v>
      </c>
      <c r="D226" s="49" t="n">
        <v>25</v>
      </c>
      <c r="E226" s="49" t="n">
        <f aca="false">13.2*K1</f>
        <v>13.8287028</v>
      </c>
      <c r="F226" s="49" t="n">
        <f aca="false">32.35*K1</f>
        <v>33.89079815</v>
      </c>
      <c r="G226" s="49" t="n">
        <f aca="false">E226+F226</f>
        <v>47.71950095</v>
      </c>
      <c r="H226" s="46" t="n">
        <f aca="false">D226*E226</f>
        <v>345.71757</v>
      </c>
      <c r="I226" s="46" t="n">
        <f aca="false">D226*F226</f>
        <v>847.26995375</v>
      </c>
      <c r="J226" s="46" t="n">
        <f aca="false">I226+H226</f>
        <v>1192.98752375</v>
      </c>
      <c r="L226" s="57"/>
      <c r="N226" s="36"/>
    </row>
    <row r="227" customFormat="false" ht="25.5" hidden="false" customHeight="false" outlineLevel="0" collapsed="false">
      <c r="A227" s="42" t="s">
        <v>432</v>
      </c>
      <c r="B227" s="96" t="s">
        <v>420</v>
      </c>
      <c r="C227" s="97" t="s">
        <v>62</v>
      </c>
      <c r="D227" s="93" t="n">
        <v>360</v>
      </c>
      <c r="E227" s="93" t="n">
        <f aca="false">45.7*K1</f>
        <v>47.8766453</v>
      </c>
      <c r="F227" s="93" t="n">
        <f aca="false">32.35*K1</f>
        <v>33.89079815</v>
      </c>
      <c r="G227" s="49" t="n">
        <f aca="false">E227+F227</f>
        <v>81.76744345</v>
      </c>
      <c r="H227" s="46" t="n">
        <f aca="false">D227*E227</f>
        <v>17235.592308</v>
      </c>
      <c r="I227" s="46" t="n">
        <f aca="false">D227*F227</f>
        <v>12200.687334</v>
      </c>
      <c r="J227" s="46" t="n">
        <f aca="false">I227+H227</f>
        <v>29436.279642</v>
      </c>
      <c r="L227" s="57"/>
      <c r="N227" s="36"/>
    </row>
    <row r="228" customFormat="false" ht="25.5" hidden="false" customHeight="false" outlineLevel="0" collapsed="false">
      <c r="A228" s="42" t="s">
        <v>433</v>
      </c>
      <c r="B228" s="47" t="s">
        <v>434</v>
      </c>
      <c r="C228" s="48" t="s">
        <v>62</v>
      </c>
      <c r="D228" s="49" t="n">
        <v>50</v>
      </c>
      <c r="E228" s="49" t="n">
        <f aca="false">41.13*K1</f>
        <v>43.08898077</v>
      </c>
      <c r="F228" s="49" t="n">
        <f aca="false">20.5*K1</f>
        <v>21.4763945</v>
      </c>
      <c r="G228" s="49" t="n">
        <f aca="false">E228+F228</f>
        <v>64.56537527</v>
      </c>
      <c r="H228" s="46" t="n">
        <f aca="false">D228*E228</f>
        <v>2154.4490385</v>
      </c>
      <c r="I228" s="46" t="n">
        <f aca="false">D228*F228</f>
        <v>1073.819725</v>
      </c>
      <c r="J228" s="46" t="n">
        <f aca="false">I228+H228</f>
        <v>3228.2687635</v>
      </c>
      <c r="L228" s="57"/>
      <c r="N228" s="36"/>
    </row>
    <row r="229" customFormat="false" ht="25.5" hidden="false" customHeight="false" outlineLevel="0" collapsed="false">
      <c r="A229" s="42" t="s">
        <v>435</v>
      </c>
      <c r="B229" s="47" t="s">
        <v>436</v>
      </c>
      <c r="C229" s="48" t="s">
        <v>62</v>
      </c>
      <c r="D229" s="49" t="n">
        <v>95</v>
      </c>
      <c r="E229" s="49" t="n">
        <f aca="false">67.87*K1</f>
        <v>71.10258023</v>
      </c>
      <c r="F229" s="49" t="n">
        <f aca="false">20.5*K1</f>
        <v>21.4763945</v>
      </c>
      <c r="G229" s="49" t="n">
        <f aca="false">E229+F229</f>
        <v>92.57897473</v>
      </c>
      <c r="H229" s="46" t="n">
        <f aca="false">D229*E229</f>
        <v>6754.74512185</v>
      </c>
      <c r="I229" s="46" t="n">
        <f aca="false">D229*F229</f>
        <v>2040.2574775</v>
      </c>
      <c r="J229" s="46" t="n">
        <f aca="false">I229+H229</f>
        <v>8795.00259935</v>
      </c>
      <c r="K229" s="52"/>
      <c r="L229" s="57"/>
      <c r="N229" s="36"/>
    </row>
    <row r="230" customFormat="false" ht="25.5" hidden="false" customHeight="false" outlineLevel="0" collapsed="false">
      <c r="A230" s="42" t="s">
        <v>437</v>
      </c>
      <c r="B230" s="47" t="s">
        <v>438</v>
      </c>
      <c r="C230" s="48" t="s">
        <v>62</v>
      </c>
      <c r="D230" s="49" t="n">
        <v>105</v>
      </c>
      <c r="E230" s="49" t="n">
        <f aca="false">109.43*K1</f>
        <v>114.64204147</v>
      </c>
      <c r="F230" s="49" t="n">
        <f aca="false">20.5*K1</f>
        <v>21.4763945</v>
      </c>
      <c r="G230" s="49" t="n">
        <f aca="false">E230+F230</f>
        <v>136.11843597</v>
      </c>
      <c r="H230" s="46" t="n">
        <f aca="false">D230*E230</f>
        <v>12037.41435435</v>
      </c>
      <c r="I230" s="46" t="n">
        <f aca="false">D230*F230</f>
        <v>2255.0214225</v>
      </c>
      <c r="J230" s="46" t="n">
        <f aca="false">I230+H230</f>
        <v>14292.43577685</v>
      </c>
      <c r="K230" s="60"/>
      <c r="L230" s="57"/>
      <c r="N230" s="36"/>
    </row>
    <row r="231" customFormat="false" ht="25.5" hidden="false" customHeight="false" outlineLevel="0" collapsed="false">
      <c r="A231" s="42" t="s">
        <v>439</v>
      </c>
      <c r="B231" s="96" t="s">
        <v>440</v>
      </c>
      <c r="C231" s="97" t="s">
        <v>62</v>
      </c>
      <c r="D231" s="93" t="n">
        <v>37</v>
      </c>
      <c r="E231" s="93" t="n">
        <f aca="false">177.83*K1</f>
        <v>186.29986507</v>
      </c>
      <c r="F231" s="93" t="n">
        <f aca="false">20.5*K1</f>
        <v>21.4763945</v>
      </c>
      <c r="G231" s="49" t="n">
        <f aca="false">E231+F231</f>
        <v>207.77625957</v>
      </c>
      <c r="H231" s="46" t="n">
        <f aca="false">D231*E231</f>
        <v>6893.09500759</v>
      </c>
      <c r="I231" s="46" t="n">
        <f aca="false">D231*F231</f>
        <v>794.6265965</v>
      </c>
      <c r="J231" s="46" t="n">
        <f aca="false">I231+H231</f>
        <v>7687.72160409</v>
      </c>
      <c r="L231" s="57"/>
      <c r="N231" s="36"/>
    </row>
    <row r="232" customFormat="false" ht="12.75" hidden="false" customHeight="false" outlineLevel="0" collapsed="false">
      <c r="A232" s="42" t="s">
        <v>441</v>
      </c>
      <c r="B232" s="47" t="s">
        <v>442</v>
      </c>
      <c r="C232" s="48" t="s">
        <v>20</v>
      </c>
      <c r="D232" s="49" t="n">
        <v>36</v>
      </c>
      <c r="E232" s="49" t="n">
        <v>0</v>
      </c>
      <c r="F232" s="49" t="n">
        <f aca="false">187.36*K1</f>
        <v>196.28376944</v>
      </c>
      <c r="G232" s="49" t="n">
        <f aca="false">E232+F232</f>
        <v>196.28376944</v>
      </c>
      <c r="H232" s="46" t="n">
        <f aca="false">D232*E232</f>
        <v>0</v>
      </c>
      <c r="I232" s="46" t="n">
        <f aca="false">D232*F232</f>
        <v>7066.21569984</v>
      </c>
      <c r="J232" s="46" t="n">
        <f aca="false">I232+H232</f>
        <v>7066.21569984</v>
      </c>
      <c r="L232" s="57"/>
      <c r="N232" s="36"/>
    </row>
    <row r="233" customFormat="false" ht="12.75" hidden="false" customHeight="false" outlineLevel="0" collapsed="false">
      <c r="A233" s="42" t="s">
        <v>443</v>
      </c>
      <c r="B233" s="47" t="s">
        <v>444</v>
      </c>
      <c r="C233" s="51" t="s">
        <v>20</v>
      </c>
      <c r="D233" s="49" t="n">
        <v>84</v>
      </c>
      <c r="E233" s="49" t="n">
        <v>0</v>
      </c>
      <c r="F233" s="49" t="n">
        <f aca="false">187.36*K1</f>
        <v>196.28376944</v>
      </c>
      <c r="G233" s="49" t="n">
        <f aca="false">E233+F233</f>
        <v>196.28376944</v>
      </c>
      <c r="H233" s="46" t="n">
        <f aca="false">D233*E233</f>
        <v>0</v>
      </c>
      <c r="I233" s="46" t="n">
        <f aca="false">D233*F233</f>
        <v>16487.83663296</v>
      </c>
      <c r="J233" s="46" t="n">
        <f aca="false">I233+H233</f>
        <v>16487.83663296</v>
      </c>
      <c r="L233" s="57"/>
      <c r="N233" s="36"/>
    </row>
    <row r="234" customFormat="false" ht="12.75" hidden="false" customHeight="false" outlineLevel="0" collapsed="false">
      <c r="A234" s="42" t="s">
        <v>445</v>
      </c>
      <c r="B234" s="50" t="s">
        <v>424</v>
      </c>
      <c r="C234" s="51" t="s">
        <v>20</v>
      </c>
      <c r="D234" s="45" t="n">
        <v>10.8</v>
      </c>
      <c r="E234" s="45" t="n">
        <f aca="false">34.75*K1</f>
        <v>36.40510775</v>
      </c>
      <c r="F234" s="45" t="n">
        <f aca="false">68.36*K1</f>
        <v>71.61591844</v>
      </c>
      <c r="G234" s="49" t="n">
        <f aca="false">E234+F234</f>
        <v>108.02102619</v>
      </c>
      <c r="H234" s="46" t="n">
        <f aca="false">D234*E234</f>
        <v>393.1751637</v>
      </c>
      <c r="I234" s="46" t="n">
        <f aca="false">D234*F234</f>
        <v>773.451919152</v>
      </c>
      <c r="J234" s="46" t="n">
        <f aca="false">I234+H234</f>
        <v>1166.627082852</v>
      </c>
      <c r="L234" s="57"/>
      <c r="N234" s="36"/>
    </row>
    <row r="235" customFormat="false" ht="12.75" hidden="false" customHeight="false" outlineLevel="0" collapsed="false">
      <c r="A235" s="54" t="s">
        <v>446</v>
      </c>
      <c r="B235" s="55" t="s">
        <v>447</v>
      </c>
      <c r="C235" s="56"/>
      <c r="D235" s="46"/>
      <c r="E235" s="46"/>
      <c r="F235" s="46"/>
      <c r="G235" s="46"/>
      <c r="H235" s="46"/>
      <c r="I235" s="46"/>
      <c r="J235" s="46"/>
      <c r="L235" s="57"/>
      <c r="N235" s="36"/>
    </row>
    <row r="236" customFormat="false" ht="25.5" hidden="false" customHeight="false" outlineLevel="0" collapsed="false">
      <c r="A236" s="42" t="s">
        <v>448</v>
      </c>
      <c r="B236" s="47" t="s">
        <v>449</v>
      </c>
      <c r="C236" s="48" t="s">
        <v>23</v>
      </c>
      <c r="D236" s="45" t="n">
        <v>10</v>
      </c>
      <c r="E236" s="49" t="n">
        <f aca="false">1325.34*K1</f>
        <v>1388.46461886</v>
      </c>
      <c r="F236" s="49" t="n">
        <f aca="false">152.94*K1</f>
        <v>160.22437926</v>
      </c>
      <c r="G236" s="49" t="n">
        <f aca="false">E236+F236</f>
        <v>1548.68899812</v>
      </c>
      <c r="H236" s="46" t="n">
        <f aca="false">D236*E236</f>
        <v>13884.6461886</v>
      </c>
      <c r="I236" s="46" t="n">
        <f aca="false">D236*F236</f>
        <v>1602.2437926</v>
      </c>
      <c r="J236" s="46" t="n">
        <f aca="false">I236+H236</f>
        <v>15486.8899812</v>
      </c>
      <c r="L236" s="57"/>
      <c r="N236" s="36"/>
    </row>
    <row r="237" customFormat="false" ht="12.75" hidden="false" customHeight="false" outlineLevel="0" collapsed="false">
      <c r="A237" s="42" t="s">
        <v>450</v>
      </c>
      <c r="B237" s="50" t="s">
        <v>451</v>
      </c>
      <c r="C237" s="48" t="s">
        <v>23</v>
      </c>
      <c r="D237" s="45" t="n">
        <v>19</v>
      </c>
      <c r="E237" s="45" t="n">
        <f aca="false">77.2*K1</f>
        <v>80.8769588</v>
      </c>
      <c r="F237" s="45" t="n">
        <f aca="false">11.71*K1</f>
        <v>12.26773559</v>
      </c>
      <c r="G237" s="49" t="n">
        <f aca="false">E237+F237</f>
        <v>93.14469439</v>
      </c>
      <c r="H237" s="46" t="n">
        <f aca="false">D237*E237</f>
        <v>1536.6622172</v>
      </c>
      <c r="I237" s="46" t="n">
        <f aca="false">D237*F237</f>
        <v>233.08697621</v>
      </c>
      <c r="J237" s="46" t="n">
        <f aca="false">I237+H237</f>
        <v>1769.74919341</v>
      </c>
      <c r="L237" s="57"/>
      <c r="N237" s="36"/>
    </row>
    <row r="238" customFormat="false" ht="25.5" hidden="false" customHeight="false" outlineLevel="0" collapsed="false">
      <c r="A238" s="42" t="s">
        <v>452</v>
      </c>
      <c r="B238" s="47" t="s">
        <v>388</v>
      </c>
      <c r="C238" s="48" t="s">
        <v>23</v>
      </c>
      <c r="D238" s="45" t="n">
        <v>1</v>
      </c>
      <c r="E238" s="49" t="n">
        <f aca="false">44.69*K1</f>
        <v>46.81854001</v>
      </c>
      <c r="F238" s="49" t="n">
        <f aca="false">26.47*K1</f>
        <v>27.73073963</v>
      </c>
      <c r="G238" s="49" t="n">
        <f aca="false">E238+F238</f>
        <v>74.54927964</v>
      </c>
      <c r="H238" s="46" t="n">
        <f aca="false">D238*E238</f>
        <v>46.81854001</v>
      </c>
      <c r="I238" s="46" t="n">
        <f aca="false">D238*F238</f>
        <v>27.73073963</v>
      </c>
      <c r="J238" s="46" t="n">
        <f aca="false">I238+H238</f>
        <v>74.54927964</v>
      </c>
      <c r="L238" s="57"/>
      <c r="N238" s="36"/>
    </row>
    <row r="239" customFormat="false" ht="12.75" hidden="false" customHeight="false" outlineLevel="0" collapsed="false">
      <c r="A239" s="42" t="s">
        <v>453</v>
      </c>
      <c r="B239" s="47" t="s">
        <v>454</v>
      </c>
      <c r="C239" s="48" t="s">
        <v>23</v>
      </c>
      <c r="D239" s="45" t="n">
        <v>1</v>
      </c>
      <c r="E239" s="49" t="n">
        <f aca="false">34.04*K1</f>
        <v>35.66129116</v>
      </c>
      <c r="F239" s="49" t="n">
        <f aca="false">22.06*K1</f>
        <v>23.11069574</v>
      </c>
      <c r="G239" s="49" t="n">
        <f aca="false">E239+F239</f>
        <v>58.7719869</v>
      </c>
      <c r="H239" s="46" t="n">
        <f aca="false">D239*E239</f>
        <v>35.66129116</v>
      </c>
      <c r="I239" s="46" t="n">
        <f aca="false">D239*F239</f>
        <v>23.11069574</v>
      </c>
      <c r="J239" s="46" t="n">
        <f aca="false">I239+H239</f>
        <v>58.7719869</v>
      </c>
      <c r="L239" s="57"/>
      <c r="N239" s="36"/>
    </row>
    <row r="240" customFormat="false" ht="12.75" hidden="false" customHeight="false" outlineLevel="0" collapsed="false">
      <c r="A240" s="42" t="s">
        <v>455</v>
      </c>
      <c r="B240" s="47" t="s">
        <v>456</v>
      </c>
      <c r="C240" s="48" t="s">
        <v>23</v>
      </c>
      <c r="D240" s="45" t="n">
        <v>2</v>
      </c>
      <c r="E240" s="49" t="n">
        <f aca="false">307.87*K1</f>
        <v>322.53354023</v>
      </c>
      <c r="F240" s="49" t="n">
        <f aca="false">58.82*K1</f>
        <v>61.62153778</v>
      </c>
      <c r="G240" s="49" t="n">
        <f aca="false">E240+F240</f>
        <v>384.15507801</v>
      </c>
      <c r="H240" s="46" t="n">
        <f aca="false">D240*E240</f>
        <v>645.06708046</v>
      </c>
      <c r="I240" s="46" t="n">
        <f aca="false">D240*F240</f>
        <v>123.24307556</v>
      </c>
      <c r="J240" s="46" t="n">
        <f aca="false">I240+H240</f>
        <v>768.31015602</v>
      </c>
      <c r="L240" s="57"/>
      <c r="N240" s="36"/>
    </row>
    <row r="241" customFormat="false" ht="12.75" hidden="false" customHeight="false" outlineLevel="0" collapsed="false">
      <c r="A241" s="42" t="s">
        <v>457</v>
      </c>
      <c r="B241" s="47" t="s">
        <v>458</v>
      </c>
      <c r="C241" s="48" t="s">
        <v>23</v>
      </c>
      <c r="D241" s="45" t="n">
        <v>2</v>
      </c>
      <c r="E241" s="49" t="n">
        <f aca="false">57.84*K1</f>
        <v>60.59486136</v>
      </c>
      <c r="F241" s="49" t="n">
        <f aca="false">13.23*K1</f>
        <v>13.86013167</v>
      </c>
      <c r="G241" s="49" t="n">
        <f aca="false">E241+F241</f>
        <v>74.45499303</v>
      </c>
      <c r="H241" s="46" t="n">
        <f aca="false">D241*E241</f>
        <v>121.18972272</v>
      </c>
      <c r="I241" s="46" t="n">
        <f aca="false">D241*F241</f>
        <v>27.72026334</v>
      </c>
      <c r="J241" s="46" t="n">
        <f aca="false">I241+H241</f>
        <v>148.90998606</v>
      </c>
      <c r="L241" s="57"/>
      <c r="N241" s="36"/>
    </row>
    <row r="242" customFormat="false" ht="12.75" hidden="false" customHeight="false" outlineLevel="0" collapsed="false">
      <c r="A242" s="42" t="s">
        <v>459</v>
      </c>
      <c r="B242" s="47" t="s">
        <v>460</v>
      </c>
      <c r="C242" s="48" t="s">
        <v>23</v>
      </c>
      <c r="D242" s="45" t="n">
        <v>2</v>
      </c>
      <c r="E242" s="49" t="n">
        <f aca="false">261.2*K1</f>
        <v>273.6406948</v>
      </c>
      <c r="F242" s="49" t="n">
        <f aca="false">13.23*K1</f>
        <v>13.86013167</v>
      </c>
      <c r="G242" s="49" t="n">
        <f aca="false">E242+F242</f>
        <v>287.50082647</v>
      </c>
      <c r="H242" s="46" t="n">
        <f aca="false">D242*E242</f>
        <v>547.2813896</v>
      </c>
      <c r="I242" s="46" t="n">
        <f aca="false">D242*F242</f>
        <v>27.72026334</v>
      </c>
      <c r="J242" s="46" t="n">
        <f aca="false">I242+H242</f>
        <v>575.00165294</v>
      </c>
      <c r="L242" s="57"/>
      <c r="N242" s="36"/>
    </row>
    <row r="243" customFormat="false" ht="12.75" hidden="false" customHeight="false" outlineLevel="0" collapsed="false">
      <c r="A243" s="42" t="s">
        <v>461</v>
      </c>
      <c r="B243" s="96" t="s">
        <v>462</v>
      </c>
      <c r="C243" s="97" t="s">
        <v>62</v>
      </c>
      <c r="D243" s="67" t="n">
        <v>2</v>
      </c>
      <c r="E243" s="93" t="n">
        <f aca="false">24.74*K1</f>
        <v>25.91834146</v>
      </c>
      <c r="F243" s="93" t="n">
        <f aca="false">38.23*K1</f>
        <v>40.05085667</v>
      </c>
      <c r="G243" s="49" t="n">
        <f aca="false">E243+F243</f>
        <v>65.96919813</v>
      </c>
      <c r="H243" s="46" t="n">
        <f aca="false">D243*E243</f>
        <v>51.83668292</v>
      </c>
      <c r="I243" s="46" t="n">
        <f aca="false">D243*F243</f>
        <v>80.10171334</v>
      </c>
      <c r="J243" s="46" t="n">
        <f aca="false">I243+H243</f>
        <v>131.93839626</v>
      </c>
      <c r="L243" s="57"/>
      <c r="N243" s="36"/>
    </row>
    <row r="244" customFormat="false" ht="12.75" hidden="false" customHeight="false" outlineLevel="0" collapsed="false">
      <c r="A244" s="42" t="s">
        <v>463</v>
      </c>
      <c r="B244" s="47" t="s">
        <v>464</v>
      </c>
      <c r="C244" s="48" t="s">
        <v>62</v>
      </c>
      <c r="D244" s="49" t="n">
        <v>2</v>
      </c>
      <c r="E244" s="49" t="n">
        <f aca="false">31.83*K1</f>
        <v>33.34603107</v>
      </c>
      <c r="F244" s="49" t="n">
        <f aca="false">41.17*K1</f>
        <v>43.13088593</v>
      </c>
      <c r="G244" s="49" t="n">
        <f aca="false">E244+F244</f>
        <v>76.476917</v>
      </c>
      <c r="H244" s="46" t="n">
        <f aca="false">D244*E244</f>
        <v>66.69206214</v>
      </c>
      <c r="I244" s="46" t="n">
        <f aca="false">D244*F244</f>
        <v>86.26177186</v>
      </c>
      <c r="J244" s="46" t="n">
        <f aca="false">I244+H244</f>
        <v>152.953834</v>
      </c>
      <c r="L244" s="57"/>
      <c r="N244" s="36"/>
    </row>
    <row r="245" customFormat="false" ht="12.75" hidden="false" customHeight="false" outlineLevel="0" collapsed="false">
      <c r="A245" s="42" t="s">
        <v>465</v>
      </c>
      <c r="B245" s="47" t="s">
        <v>466</v>
      </c>
      <c r="C245" s="48" t="s">
        <v>62</v>
      </c>
      <c r="D245" s="49" t="n">
        <v>250</v>
      </c>
      <c r="E245" s="49" t="n">
        <f aca="false">61.45*K1</f>
        <v>64.37680205</v>
      </c>
      <c r="F245" s="49" t="n">
        <f aca="false">58.82*K1</f>
        <v>61.62153778</v>
      </c>
      <c r="G245" s="49" t="n">
        <f aca="false">E245+F245</f>
        <v>125.99833983</v>
      </c>
      <c r="H245" s="46" t="n">
        <f aca="false">D245*E245</f>
        <v>16094.2005125</v>
      </c>
      <c r="I245" s="46" t="n">
        <f aca="false">D245*F245</f>
        <v>15405.384445</v>
      </c>
      <c r="J245" s="46" t="n">
        <f aca="false">I245+H245</f>
        <v>31499.5849575</v>
      </c>
      <c r="L245" s="57"/>
      <c r="N245" s="36"/>
    </row>
    <row r="246" customFormat="false" ht="12.75" hidden="false" customHeight="false" outlineLevel="0" collapsed="false">
      <c r="A246" s="42" t="s">
        <v>467</v>
      </c>
      <c r="B246" s="47" t="s">
        <v>468</v>
      </c>
      <c r="C246" s="48" t="s">
        <v>62</v>
      </c>
      <c r="D246" s="67" t="n">
        <v>20</v>
      </c>
      <c r="E246" s="49" t="n">
        <f aca="false">72.38*K1</f>
        <v>75.82738702</v>
      </c>
      <c r="F246" s="49" t="n">
        <f aca="false">66.18*K1</f>
        <v>69.33208722</v>
      </c>
      <c r="G246" s="49" t="n">
        <f aca="false">E246+F246</f>
        <v>145.15947424</v>
      </c>
      <c r="H246" s="46" t="n">
        <f aca="false">D246*E246</f>
        <v>1516.5477404</v>
      </c>
      <c r="I246" s="46" t="n">
        <f aca="false">D246*F246</f>
        <v>1386.6417444</v>
      </c>
      <c r="J246" s="46" t="n">
        <f aca="false">I246+H246</f>
        <v>2903.1894848</v>
      </c>
      <c r="K246" s="98"/>
      <c r="L246" s="57"/>
      <c r="N246" s="36"/>
    </row>
    <row r="247" customFormat="false" ht="12.75" hidden="false" customHeight="false" outlineLevel="0" collapsed="false">
      <c r="A247" s="54" t="s">
        <v>469</v>
      </c>
      <c r="B247" s="55" t="s">
        <v>470</v>
      </c>
      <c r="C247" s="56"/>
      <c r="D247" s="46"/>
      <c r="E247" s="46"/>
      <c r="F247" s="46"/>
      <c r="G247" s="46"/>
      <c r="H247" s="46"/>
      <c r="I247" s="46"/>
      <c r="J247" s="46"/>
      <c r="L247" s="57"/>
      <c r="N247" s="36"/>
    </row>
    <row r="248" customFormat="false" ht="25.5" hidden="false" customHeight="false" outlineLevel="0" collapsed="false">
      <c r="A248" s="42" t="s">
        <v>471</v>
      </c>
      <c r="B248" s="47" t="s">
        <v>368</v>
      </c>
      <c r="C248" s="82" t="s">
        <v>62</v>
      </c>
      <c r="D248" s="49" t="n">
        <v>87</v>
      </c>
      <c r="E248" s="89" t="n">
        <f aca="false">3.53*K1</f>
        <v>3.69813037</v>
      </c>
      <c r="F248" s="49" t="n">
        <f aca="false">14.71*K1</f>
        <v>15.41062259</v>
      </c>
      <c r="G248" s="99" t="n">
        <f aca="false">F248+E248</f>
        <v>19.10875296</v>
      </c>
      <c r="H248" s="46" t="n">
        <f aca="false">D248*E248</f>
        <v>321.73734219</v>
      </c>
      <c r="I248" s="46" t="n">
        <f aca="false">D248*F248</f>
        <v>1340.72416533</v>
      </c>
      <c r="J248" s="46" t="n">
        <f aca="false">I248+H248</f>
        <v>1662.46150752</v>
      </c>
      <c r="L248" s="57"/>
      <c r="N248" s="36"/>
    </row>
    <row r="249" customFormat="false" ht="25.5" hidden="false" customHeight="false" outlineLevel="0" collapsed="false">
      <c r="A249" s="42" t="s">
        <v>472</v>
      </c>
      <c r="B249" s="47" t="s">
        <v>370</v>
      </c>
      <c r="C249" s="82" t="s">
        <v>62</v>
      </c>
      <c r="D249" s="49" t="n">
        <v>100</v>
      </c>
      <c r="E249" s="89" t="n">
        <f aca="false">7.09*K1</f>
        <v>7.42768961</v>
      </c>
      <c r="F249" s="49" t="n">
        <f aca="false">14.71*K1</f>
        <v>15.41062259</v>
      </c>
      <c r="G249" s="99" t="n">
        <f aca="false">F249+E249</f>
        <v>22.8383122</v>
      </c>
      <c r="H249" s="46" t="n">
        <f aca="false">D249*E249</f>
        <v>742.768961</v>
      </c>
      <c r="I249" s="46" t="n">
        <f aca="false">D249*F249</f>
        <v>1541.062259</v>
      </c>
      <c r="J249" s="46" t="n">
        <f aca="false">I249+H249</f>
        <v>2283.83122</v>
      </c>
      <c r="K249" s="52"/>
      <c r="L249" s="57"/>
      <c r="N249" s="36"/>
    </row>
    <row r="250" customFormat="false" ht="12.75" hidden="false" customHeight="false" outlineLevel="0" collapsed="false">
      <c r="A250" s="37" t="n">
        <v>15</v>
      </c>
      <c r="B250" s="62" t="s">
        <v>473</v>
      </c>
      <c r="C250" s="78"/>
      <c r="D250" s="63"/>
      <c r="E250" s="63"/>
      <c r="F250" s="63"/>
      <c r="G250" s="63"/>
      <c r="H250" s="63"/>
      <c r="I250" s="63"/>
      <c r="J250" s="64"/>
      <c r="K250" s="52"/>
      <c r="L250" s="57"/>
      <c r="N250" s="36"/>
    </row>
    <row r="251" customFormat="false" ht="12.75" hidden="false" customHeight="false" outlineLevel="0" collapsed="false">
      <c r="A251" s="54" t="s">
        <v>474</v>
      </c>
      <c r="B251" s="55" t="s">
        <v>475</v>
      </c>
      <c r="C251" s="56"/>
      <c r="D251" s="46"/>
      <c r="E251" s="46"/>
      <c r="F251" s="46"/>
      <c r="G251" s="46"/>
      <c r="H251" s="46"/>
      <c r="I251" s="46"/>
      <c r="J251" s="46"/>
      <c r="K251" s="52"/>
      <c r="L251" s="57"/>
      <c r="N251" s="36"/>
    </row>
    <row r="252" customFormat="false" ht="12.75" hidden="false" customHeight="false" outlineLevel="0" collapsed="false">
      <c r="A252" s="42" t="s">
        <v>476</v>
      </c>
      <c r="B252" s="100" t="s">
        <v>477</v>
      </c>
      <c r="C252" s="101" t="s">
        <v>478</v>
      </c>
      <c r="D252" s="49" t="n">
        <v>36</v>
      </c>
      <c r="E252" s="89" t="n">
        <v>0</v>
      </c>
      <c r="F252" s="49" t="n">
        <f aca="false">10.29*K1</f>
        <v>10.78010241</v>
      </c>
      <c r="G252" s="99" t="n">
        <f aca="false">F252+E252</f>
        <v>10.78010241</v>
      </c>
      <c r="H252" s="46" t="n">
        <f aca="false">D252*E252</f>
        <v>0</v>
      </c>
      <c r="I252" s="46" t="n">
        <f aca="false">D252*F252</f>
        <v>388.08368676</v>
      </c>
      <c r="J252" s="46" t="n">
        <f aca="false">I252+H252</f>
        <v>388.08368676</v>
      </c>
      <c r="L252" s="57"/>
      <c r="N252" s="36"/>
    </row>
    <row r="253" customFormat="false" ht="25.5" hidden="false" customHeight="false" outlineLevel="0" collapsed="false">
      <c r="A253" s="42" t="s">
        <v>479</v>
      </c>
      <c r="B253" s="100" t="s">
        <v>480</v>
      </c>
      <c r="C253" s="101" t="s">
        <v>478</v>
      </c>
      <c r="D253" s="49" t="n">
        <v>54</v>
      </c>
      <c r="E253" s="89" t="n">
        <v>0</v>
      </c>
      <c r="F253" s="49" t="n">
        <f aca="false">72.82*K1</f>
        <v>76.28834378</v>
      </c>
      <c r="G253" s="99" t="n">
        <f aca="false">F253+E253</f>
        <v>76.28834378</v>
      </c>
      <c r="H253" s="46" t="n">
        <f aca="false">D253*E253</f>
        <v>0</v>
      </c>
      <c r="I253" s="46" t="n">
        <f aca="false">D253*F253</f>
        <v>4119.57056412</v>
      </c>
      <c r="J253" s="46" t="n">
        <f aca="false">I253+H253</f>
        <v>4119.57056412</v>
      </c>
      <c r="L253" s="57"/>
      <c r="N253" s="36"/>
    </row>
    <row r="254" customFormat="false" ht="12.75" hidden="false" customHeight="false" outlineLevel="0" collapsed="false">
      <c r="A254" s="42" t="s">
        <v>481</v>
      </c>
      <c r="B254" s="100" t="s">
        <v>482</v>
      </c>
      <c r="C254" s="101" t="s">
        <v>62</v>
      </c>
      <c r="D254" s="49" t="n">
        <v>360</v>
      </c>
      <c r="E254" s="89" t="n">
        <v>0</v>
      </c>
      <c r="F254" s="49" t="n">
        <f aca="false">20.21*K1</f>
        <v>21.17258209</v>
      </c>
      <c r="G254" s="99" t="n">
        <f aca="false">F254+E254</f>
        <v>21.17258209</v>
      </c>
      <c r="H254" s="46" t="n">
        <f aca="false">D254*E254</f>
        <v>0</v>
      </c>
      <c r="I254" s="46" t="n">
        <f aca="false">D254*F254</f>
        <v>7622.1295524</v>
      </c>
      <c r="J254" s="46" t="n">
        <f aca="false">I254+H254</f>
        <v>7622.1295524</v>
      </c>
      <c r="L254" s="57"/>
      <c r="N254" s="36"/>
    </row>
    <row r="255" customFormat="false" ht="12.75" hidden="false" customHeight="false" outlineLevel="0" collapsed="false">
      <c r="A255" s="42" t="s">
        <v>483</v>
      </c>
      <c r="B255" s="100" t="s">
        <v>484</v>
      </c>
      <c r="C255" s="101" t="s">
        <v>478</v>
      </c>
      <c r="D255" s="49" t="n">
        <v>40</v>
      </c>
      <c r="E255" s="89" t="n">
        <v>0</v>
      </c>
      <c r="F255" s="49" t="n">
        <f aca="false">32.28*K1</f>
        <v>33.81746412</v>
      </c>
      <c r="G255" s="99" t="n">
        <f aca="false">F255+E255</f>
        <v>33.81746412</v>
      </c>
      <c r="H255" s="46" t="n">
        <f aca="false">D255*E255</f>
        <v>0</v>
      </c>
      <c r="I255" s="46" t="n">
        <f aca="false">D255*F255</f>
        <v>1352.6985648</v>
      </c>
      <c r="J255" s="46" t="n">
        <f aca="false">I255+H255</f>
        <v>1352.6985648</v>
      </c>
      <c r="L255" s="57"/>
      <c r="N255" s="36"/>
    </row>
    <row r="256" customFormat="false" ht="12.75" hidden="false" customHeight="false" outlineLevel="0" collapsed="false">
      <c r="A256" s="42" t="s">
        <v>485</v>
      </c>
      <c r="B256" s="100" t="s">
        <v>486</v>
      </c>
      <c r="C256" s="101" t="s">
        <v>478</v>
      </c>
      <c r="D256" s="49" t="n">
        <v>36</v>
      </c>
      <c r="E256" s="89" t="n">
        <v>0</v>
      </c>
      <c r="F256" s="49" t="n">
        <f aca="false">24.27*K1</f>
        <v>25.42595583</v>
      </c>
      <c r="G256" s="99" t="n">
        <f aca="false">F256+E256</f>
        <v>25.42595583</v>
      </c>
      <c r="H256" s="46" t="n">
        <f aca="false">D256*E256</f>
        <v>0</v>
      </c>
      <c r="I256" s="46" t="n">
        <f aca="false">D256*F256</f>
        <v>915.33440988</v>
      </c>
      <c r="J256" s="46" t="n">
        <f aca="false">I256+H256</f>
        <v>915.33440988</v>
      </c>
      <c r="L256" s="57"/>
      <c r="N256" s="36"/>
    </row>
    <row r="257" customFormat="false" ht="12.75" hidden="false" customHeight="false" outlineLevel="0" collapsed="false">
      <c r="A257" s="42" t="s">
        <v>487</v>
      </c>
      <c r="B257" s="100" t="s">
        <v>488</v>
      </c>
      <c r="C257" s="101" t="s">
        <v>62</v>
      </c>
      <c r="D257" s="49" t="n">
        <v>1050</v>
      </c>
      <c r="E257" s="89" t="n">
        <v>0</v>
      </c>
      <c r="F257" s="49" t="n">
        <f aca="false">19.61*K1</f>
        <v>20.54400469</v>
      </c>
      <c r="G257" s="99" t="n">
        <f aca="false">F257+E257</f>
        <v>20.54400469</v>
      </c>
      <c r="H257" s="46" t="n">
        <f aca="false">D257*E257</f>
        <v>0</v>
      </c>
      <c r="I257" s="46" t="n">
        <f aca="false">D257*F257</f>
        <v>21571.2049245</v>
      </c>
      <c r="J257" s="46" t="n">
        <f aca="false">I257+H257</f>
        <v>21571.2049245</v>
      </c>
      <c r="L257" s="57"/>
      <c r="N257" s="36"/>
    </row>
    <row r="258" customFormat="false" ht="12.75" hidden="false" customHeight="false" outlineLevel="0" collapsed="false">
      <c r="A258" s="42" t="s">
        <v>489</v>
      </c>
      <c r="B258" s="102" t="s">
        <v>490</v>
      </c>
      <c r="C258" s="103" t="s">
        <v>62</v>
      </c>
      <c r="D258" s="49" t="n">
        <v>70</v>
      </c>
      <c r="E258" s="89" t="n">
        <v>0</v>
      </c>
      <c r="F258" s="49" t="n">
        <f aca="false">20.51*K1</f>
        <v>21.48687079</v>
      </c>
      <c r="G258" s="99" t="n">
        <f aca="false">F258+E258</f>
        <v>21.48687079</v>
      </c>
      <c r="H258" s="46" t="n">
        <f aca="false">D258*E258</f>
        <v>0</v>
      </c>
      <c r="I258" s="46" t="n">
        <f aca="false">D258*F258</f>
        <v>1504.0809553</v>
      </c>
      <c r="J258" s="46" t="n">
        <f aca="false">I258+H258</f>
        <v>1504.0809553</v>
      </c>
      <c r="L258" s="57"/>
      <c r="N258" s="36"/>
    </row>
    <row r="259" customFormat="false" ht="12.75" hidden="false" customHeight="true" outlineLevel="0" collapsed="false">
      <c r="A259" s="42" t="s">
        <v>491</v>
      </c>
      <c r="B259" s="102" t="s">
        <v>492</v>
      </c>
      <c r="C259" s="103" t="s">
        <v>478</v>
      </c>
      <c r="D259" s="49" t="n">
        <v>23</v>
      </c>
      <c r="E259" s="89" t="n">
        <v>0</v>
      </c>
      <c r="F259" s="49" t="n">
        <f aca="false">38.03*K1</f>
        <v>39.84133087</v>
      </c>
      <c r="G259" s="99" t="n">
        <f aca="false">F259+E259</f>
        <v>39.84133087</v>
      </c>
      <c r="H259" s="46" t="n">
        <f aca="false">D259*E259</f>
        <v>0</v>
      </c>
      <c r="I259" s="46" t="n">
        <f aca="false">D259*F259</f>
        <v>916.35061001</v>
      </c>
      <c r="J259" s="46" t="n">
        <f aca="false">I259+H259</f>
        <v>916.35061001</v>
      </c>
      <c r="L259" s="57"/>
      <c r="N259" s="36"/>
    </row>
    <row r="260" customFormat="false" ht="12.75" hidden="false" customHeight="false" outlineLevel="0" collapsed="false">
      <c r="A260" s="54" t="s">
        <v>493</v>
      </c>
      <c r="B260" s="55" t="s">
        <v>494</v>
      </c>
      <c r="C260" s="56"/>
      <c r="D260" s="49"/>
      <c r="E260" s="89"/>
      <c r="F260" s="49"/>
      <c r="G260" s="99"/>
      <c r="H260" s="46"/>
      <c r="I260" s="46"/>
      <c r="J260" s="46"/>
      <c r="L260" s="57"/>
      <c r="N260" s="36"/>
    </row>
    <row r="261" customFormat="false" ht="25.5" hidden="false" customHeight="false" outlineLevel="0" collapsed="false">
      <c r="A261" s="42" t="s">
        <v>495</v>
      </c>
      <c r="B261" s="102" t="s">
        <v>496</v>
      </c>
      <c r="C261" s="101" t="s">
        <v>478</v>
      </c>
      <c r="D261" s="49" t="n">
        <v>1</v>
      </c>
      <c r="E261" s="89" t="n">
        <v>0</v>
      </c>
      <c r="F261" s="49" t="n">
        <f aca="false">1443.73*K1</f>
        <v>1512.49341617</v>
      </c>
      <c r="G261" s="99" t="n">
        <f aca="false">F261+E261</f>
        <v>1512.49341617</v>
      </c>
      <c r="H261" s="46" t="n">
        <f aca="false">D261*E261</f>
        <v>0</v>
      </c>
      <c r="I261" s="46" t="n">
        <f aca="false">D261*F261</f>
        <v>1512.49341617</v>
      </c>
      <c r="J261" s="46" t="n">
        <f aca="false">I261+H261</f>
        <v>1512.49341617</v>
      </c>
      <c r="L261" s="57"/>
      <c r="N261" s="36"/>
    </row>
    <row r="262" customFormat="false" ht="27" hidden="false" customHeight="true" outlineLevel="0" collapsed="false">
      <c r="A262" s="42" t="s">
        <v>497</v>
      </c>
      <c r="B262" s="104" t="s">
        <v>498</v>
      </c>
      <c r="C262" s="101" t="s">
        <v>478</v>
      </c>
      <c r="D262" s="49" t="n">
        <v>5</v>
      </c>
      <c r="E262" s="89" t="n">
        <v>0</v>
      </c>
      <c r="F262" s="49" t="n">
        <f aca="false">217.18*K1</f>
        <v>227.52406622</v>
      </c>
      <c r="G262" s="99" t="n">
        <f aca="false">F262+E262</f>
        <v>227.52406622</v>
      </c>
      <c r="H262" s="46" t="n">
        <f aca="false">D262*E262</f>
        <v>0</v>
      </c>
      <c r="I262" s="46" t="n">
        <f aca="false">D262*F262</f>
        <v>1137.6203311</v>
      </c>
      <c r="J262" s="46" t="n">
        <f aca="false">I262+H262</f>
        <v>1137.6203311</v>
      </c>
      <c r="L262" s="57"/>
      <c r="N262" s="36"/>
    </row>
    <row r="263" customFormat="false" ht="12.75" hidden="false" customHeight="false" outlineLevel="0" collapsed="false">
      <c r="A263" s="42" t="s">
        <v>499</v>
      </c>
      <c r="B263" s="105" t="s">
        <v>500</v>
      </c>
      <c r="C263" s="101" t="s">
        <v>478</v>
      </c>
      <c r="D263" s="49" t="n">
        <v>9</v>
      </c>
      <c r="E263" s="89" t="n">
        <v>0</v>
      </c>
      <c r="F263" s="49" t="n">
        <f aca="false">44.93*K1</f>
        <v>47.06997097</v>
      </c>
      <c r="G263" s="99" t="n">
        <f aca="false">F263+E263</f>
        <v>47.06997097</v>
      </c>
      <c r="H263" s="46" t="n">
        <f aca="false">D263*E263</f>
        <v>0</v>
      </c>
      <c r="I263" s="46" t="n">
        <f aca="false">D263*F263</f>
        <v>423.62973873</v>
      </c>
      <c r="J263" s="46" t="n">
        <f aca="false">I263+H263</f>
        <v>423.62973873</v>
      </c>
      <c r="L263" s="57"/>
      <c r="N263" s="36"/>
    </row>
    <row r="264" customFormat="false" ht="25.5" hidden="false" customHeight="false" outlineLevel="0" collapsed="false">
      <c r="A264" s="42" t="s">
        <v>501</v>
      </c>
      <c r="B264" s="104" t="s">
        <v>502</v>
      </c>
      <c r="C264" s="101" t="s">
        <v>478</v>
      </c>
      <c r="D264" s="49" t="n">
        <v>3</v>
      </c>
      <c r="E264" s="89" t="n">
        <v>0</v>
      </c>
      <c r="F264" s="49" t="n">
        <f aca="false">167.64*K1</f>
        <v>175.62452556</v>
      </c>
      <c r="G264" s="99" t="n">
        <f aca="false">F264+E264</f>
        <v>175.62452556</v>
      </c>
      <c r="H264" s="46" t="n">
        <f aca="false">D264*E264</f>
        <v>0</v>
      </c>
      <c r="I264" s="46" t="n">
        <f aca="false">D264*F264</f>
        <v>526.87357668</v>
      </c>
      <c r="J264" s="46" t="n">
        <f aca="false">I264+H264</f>
        <v>526.87357668</v>
      </c>
      <c r="L264" s="57"/>
      <c r="N264" s="36"/>
    </row>
    <row r="265" customFormat="false" ht="25.5" hidden="false" customHeight="false" outlineLevel="0" collapsed="false">
      <c r="A265" s="42" t="s">
        <v>503</v>
      </c>
      <c r="B265" s="104" t="s">
        <v>504</v>
      </c>
      <c r="C265" s="101" t="s">
        <v>478</v>
      </c>
      <c r="D265" s="49" t="n">
        <v>3</v>
      </c>
      <c r="E265" s="89" t="n">
        <v>0</v>
      </c>
      <c r="F265" s="49" t="n">
        <f aca="false">212.24*K1</f>
        <v>222.34877896</v>
      </c>
      <c r="G265" s="99" t="n">
        <f aca="false">F265+E265</f>
        <v>222.34877896</v>
      </c>
      <c r="H265" s="46" t="n">
        <f aca="false">D265*E265</f>
        <v>0</v>
      </c>
      <c r="I265" s="46" t="n">
        <f aca="false">D265*F265</f>
        <v>667.04633688</v>
      </c>
      <c r="J265" s="46" t="n">
        <f aca="false">I265+H265</f>
        <v>667.04633688</v>
      </c>
      <c r="L265" s="57"/>
      <c r="N265" s="36"/>
    </row>
    <row r="266" customFormat="false" ht="12.75" hidden="false" customHeight="false" outlineLevel="0" collapsed="false">
      <c r="A266" s="42" t="s">
        <v>505</v>
      </c>
      <c r="B266" s="106" t="s">
        <v>506</v>
      </c>
      <c r="C266" s="101" t="s">
        <v>478</v>
      </c>
      <c r="D266" s="49" t="n">
        <v>4</v>
      </c>
      <c r="E266" s="89" t="n">
        <v>0</v>
      </c>
      <c r="F266" s="49" t="n">
        <f aca="false">299.97*K1</f>
        <v>314.25727113</v>
      </c>
      <c r="G266" s="99" t="n">
        <f aca="false">F266+E266</f>
        <v>314.25727113</v>
      </c>
      <c r="H266" s="46" t="n">
        <f aca="false">D266*E266</f>
        <v>0</v>
      </c>
      <c r="I266" s="46" t="n">
        <f aca="false">D266*F266</f>
        <v>1257.02908452</v>
      </c>
      <c r="J266" s="46" t="n">
        <f aca="false">I266+H266</f>
        <v>1257.02908452</v>
      </c>
      <c r="L266" s="57"/>
      <c r="N266" s="36"/>
    </row>
    <row r="267" customFormat="false" ht="12.75" hidden="false" customHeight="false" outlineLevel="0" collapsed="false">
      <c r="A267" s="42" t="s">
        <v>507</v>
      </c>
      <c r="B267" s="105" t="s">
        <v>508</v>
      </c>
      <c r="C267" s="101" t="s">
        <v>62</v>
      </c>
      <c r="D267" s="49" t="n">
        <v>160</v>
      </c>
      <c r="E267" s="89" t="n">
        <v>0</v>
      </c>
      <c r="F267" s="49" t="n">
        <f aca="false">47.47*K1</f>
        <v>49.73094863</v>
      </c>
      <c r="G267" s="99" t="n">
        <f aca="false">F267+E267</f>
        <v>49.73094863</v>
      </c>
      <c r="H267" s="46" t="n">
        <f aca="false">D267*E267</f>
        <v>0</v>
      </c>
      <c r="I267" s="46" t="n">
        <f aca="false">D267*F267</f>
        <v>7956.9517808</v>
      </c>
      <c r="J267" s="46" t="n">
        <f aca="false">I267+H267</f>
        <v>7956.9517808</v>
      </c>
      <c r="L267" s="57"/>
      <c r="N267" s="36"/>
    </row>
    <row r="268" customFormat="false" ht="12.75" hidden="false" customHeight="false" outlineLevel="0" collapsed="false">
      <c r="A268" s="42" t="s">
        <v>509</v>
      </c>
      <c r="B268" s="105" t="s">
        <v>510</v>
      </c>
      <c r="C268" s="101" t="s">
        <v>62</v>
      </c>
      <c r="D268" s="49" t="n">
        <v>40</v>
      </c>
      <c r="E268" s="89" t="n">
        <v>0</v>
      </c>
      <c r="F268" s="49" t="n">
        <f aca="false">17.37*K1</f>
        <v>18.19731573</v>
      </c>
      <c r="G268" s="99" t="n">
        <f aca="false">F268+E268</f>
        <v>18.19731573</v>
      </c>
      <c r="H268" s="46" t="n">
        <f aca="false">D268*E268</f>
        <v>0</v>
      </c>
      <c r="I268" s="46" t="n">
        <f aca="false">D268*F268</f>
        <v>727.8926292</v>
      </c>
      <c r="J268" s="46" t="n">
        <f aca="false">I268+H268</f>
        <v>727.8926292</v>
      </c>
      <c r="L268" s="57"/>
      <c r="N268" s="36"/>
    </row>
    <row r="269" customFormat="false" ht="25.5" hidden="false" customHeight="false" outlineLevel="0" collapsed="false">
      <c r="A269" s="42" t="s">
        <v>511</v>
      </c>
      <c r="B269" s="104" t="s">
        <v>512</v>
      </c>
      <c r="C269" s="101" t="s">
        <v>62</v>
      </c>
      <c r="D269" s="49" t="n">
        <v>6</v>
      </c>
      <c r="E269" s="89" t="n">
        <v>0</v>
      </c>
      <c r="F269" s="49" t="n">
        <f aca="false">113.29*K1</f>
        <v>118.68588941</v>
      </c>
      <c r="G269" s="99" t="n">
        <f aca="false">F269+E269</f>
        <v>118.68588941</v>
      </c>
      <c r="H269" s="46" t="n">
        <f aca="false">D269*E269</f>
        <v>0</v>
      </c>
      <c r="I269" s="46" t="n">
        <f aca="false">D269*F269</f>
        <v>712.11533646</v>
      </c>
      <c r="J269" s="46" t="n">
        <f aca="false">I269+H269</f>
        <v>712.11533646</v>
      </c>
      <c r="L269" s="57"/>
      <c r="N269" s="36"/>
    </row>
    <row r="270" customFormat="false" ht="12.75" hidden="false" customHeight="false" outlineLevel="0" collapsed="false">
      <c r="A270" s="42" t="s">
        <v>513</v>
      </c>
      <c r="B270" s="100" t="s">
        <v>514</v>
      </c>
      <c r="C270" s="101" t="s">
        <v>62</v>
      </c>
      <c r="D270" s="49" t="n">
        <v>180</v>
      </c>
      <c r="E270" s="89" t="n">
        <v>0</v>
      </c>
      <c r="F270" s="49" t="n">
        <f aca="false">20.29*K1</f>
        <v>21.25639241</v>
      </c>
      <c r="G270" s="99" t="n">
        <f aca="false">F270+E270</f>
        <v>21.25639241</v>
      </c>
      <c r="H270" s="46" t="n">
        <f aca="false">D270*E270</f>
        <v>0</v>
      </c>
      <c r="I270" s="46" t="n">
        <f aca="false">D270*F270</f>
        <v>3826.1506338</v>
      </c>
      <c r="J270" s="46" t="n">
        <f aca="false">I270+H270</f>
        <v>3826.1506338</v>
      </c>
      <c r="L270" s="57"/>
      <c r="N270" s="36"/>
    </row>
    <row r="271" customFormat="false" ht="25.5" hidden="false" customHeight="false" outlineLevel="0" collapsed="false">
      <c r="A271" s="42" t="s">
        <v>515</v>
      </c>
      <c r="B271" s="102" t="s">
        <v>516</v>
      </c>
      <c r="C271" s="101" t="s">
        <v>478</v>
      </c>
      <c r="D271" s="49" t="n">
        <v>2</v>
      </c>
      <c r="E271" s="89" t="n">
        <v>0</v>
      </c>
      <c r="F271" s="49" t="n">
        <f aca="false">537.9*K1</f>
        <v>563.5196391</v>
      </c>
      <c r="G271" s="99" t="n">
        <f aca="false">F271+E271</f>
        <v>563.5196391</v>
      </c>
      <c r="H271" s="46" t="n">
        <f aca="false">D271*E271</f>
        <v>0</v>
      </c>
      <c r="I271" s="46" t="n">
        <f aca="false">D271*F271</f>
        <v>1127.0392782</v>
      </c>
      <c r="J271" s="46" t="n">
        <f aca="false">I271+H271</f>
        <v>1127.0392782</v>
      </c>
      <c r="L271" s="57"/>
      <c r="N271" s="36"/>
    </row>
    <row r="272" customFormat="false" ht="12.75" hidden="false" customHeight="false" outlineLevel="0" collapsed="false">
      <c r="A272" s="42" t="s">
        <v>517</v>
      </c>
      <c r="B272" s="102" t="s">
        <v>518</v>
      </c>
      <c r="C272" s="101" t="s">
        <v>20</v>
      </c>
      <c r="D272" s="49" t="n">
        <v>1.28</v>
      </c>
      <c r="E272" s="89" t="n">
        <v>0</v>
      </c>
      <c r="F272" s="49" t="n">
        <f aca="false">170.2*K1</f>
        <v>178.3064558</v>
      </c>
      <c r="G272" s="99" t="n">
        <f aca="false">F272+E272</f>
        <v>178.3064558</v>
      </c>
      <c r="H272" s="46" t="n">
        <f aca="false">D272*E272</f>
        <v>0</v>
      </c>
      <c r="I272" s="46" t="n">
        <f aca="false">D272*F272</f>
        <v>228.232263424</v>
      </c>
      <c r="J272" s="46" t="n">
        <f aca="false">I272+H272</f>
        <v>228.232263424</v>
      </c>
      <c r="L272" s="57"/>
      <c r="N272" s="36"/>
    </row>
    <row r="273" customFormat="false" ht="38.25" hidden="false" customHeight="false" outlineLevel="0" collapsed="false">
      <c r="A273" s="42" t="s">
        <v>519</v>
      </c>
      <c r="B273" s="107" t="s">
        <v>520</v>
      </c>
      <c r="C273" s="101" t="s">
        <v>478</v>
      </c>
      <c r="D273" s="49" t="n">
        <v>2</v>
      </c>
      <c r="E273" s="89" t="n">
        <v>0</v>
      </c>
      <c r="F273" s="49" t="n">
        <f aca="false">537.9*K1</f>
        <v>563.5196391</v>
      </c>
      <c r="G273" s="99" t="n">
        <f aca="false">F273+E273</f>
        <v>563.5196391</v>
      </c>
      <c r="H273" s="46" t="n">
        <f aca="false">D273*E273</f>
        <v>0</v>
      </c>
      <c r="I273" s="46" t="n">
        <f aca="false">D273*F273</f>
        <v>1127.0392782</v>
      </c>
      <c r="J273" s="46" t="n">
        <f aca="false">I273+H273</f>
        <v>1127.0392782</v>
      </c>
      <c r="L273" s="57"/>
      <c r="N273" s="36"/>
    </row>
    <row r="274" customFormat="false" ht="12.75" hidden="false" customHeight="false" outlineLevel="0" collapsed="false">
      <c r="A274" s="42" t="s">
        <v>521</v>
      </c>
      <c r="B274" s="108" t="s">
        <v>522</v>
      </c>
      <c r="C274" s="101" t="s">
        <v>23</v>
      </c>
      <c r="D274" s="49" t="n">
        <v>2</v>
      </c>
      <c r="E274" s="89" t="n">
        <v>0</v>
      </c>
      <c r="F274" s="49" t="n">
        <f aca="false">431.56*K1</f>
        <v>452.11477124</v>
      </c>
      <c r="G274" s="99" t="n">
        <f aca="false">F274+E274</f>
        <v>452.11477124</v>
      </c>
      <c r="H274" s="46" t="n">
        <f aca="false">D274*E274</f>
        <v>0</v>
      </c>
      <c r="I274" s="46" t="n">
        <f aca="false">D274*F274</f>
        <v>904.22954248</v>
      </c>
      <c r="J274" s="46" t="n">
        <f aca="false">I274+H274</f>
        <v>904.22954248</v>
      </c>
      <c r="L274" s="57"/>
      <c r="N274" s="36"/>
    </row>
    <row r="275" customFormat="false" ht="12.75" hidden="false" customHeight="false" outlineLevel="0" collapsed="false">
      <c r="A275" s="54" t="s">
        <v>523</v>
      </c>
      <c r="B275" s="55" t="s">
        <v>524</v>
      </c>
      <c r="C275" s="56"/>
      <c r="D275" s="49"/>
      <c r="E275" s="89"/>
      <c r="F275" s="49"/>
      <c r="G275" s="99"/>
      <c r="H275" s="46"/>
      <c r="I275" s="46"/>
      <c r="J275" s="46"/>
      <c r="L275" s="57"/>
      <c r="N275" s="36"/>
    </row>
    <row r="276" customFormat="false" ht="12.75" hidden="false" customHeight="false" outlineLevel="0" collapsed="false">
      <c r="A276" s="42" t="s">
        <v>525</v>
      </c>
      <c r="B276" s="105" t="s">
        <v>526</v>
      </c>
      <c r="C276" s="101" t="s">
        <v>478</v>
      </c>
      <c r="D276" s="49" t="n">
        <v>3</v>
      </c>
      <c r="E276" s="89" t="n">
        <v>0</v>
      </c>
      <c r="F276" s="49" t="n">
        <f aca="false">167.64*K1</f>
        <v>175.62452556</v>
      </c>
      <c r="G276" s="99" t="n">
        <f aca="false">F276+E276</f>
        <v>175.62452556</v>
      </c>
      <c r="H276" s="46" t="n">
        <f aca="false">D276*E276</f>
        <v>0</v>
      </c>
      <c r="I276" s="46" t="n">
        <f aca="false">D276*F276</f>
        <v>526.87357668</v>
      </c>
      <c r="J276" s="46" t="n">
        <f aca="false">I276+H276</f>
        <v>526.87357668</v>
      </c>
      <c r="L276" s="57"/>
      <c r="N276" s="36"/>
    </row>
    <row r="277" customFormat="false" ht="25.5" hidden="false" customHeight="false" outlineLevel="0" collapsed="false">
      <c r="A277" s="42" t="s">
        <v>527</v>
      </c>
      <c r="B277" s="104" t="s">
        <v>528</v>
      </c>
      <c r="C277" s="101" t="s">
        <v>478</v>
      </c>
      <c r="D277" s="49" t="n">
        <v>24</v>
      </c>
      <c r="E277" s="89" t="n">
        <v>0</v>
      </c>
      <c r="F277" s="49" t="n">
        <f aca="false">60.64*K1</f>
        <v>63.52822256</v>
      </c>
      <c r="G277" s="99" t="n">
        <f aca="false">F277+E277</f>
        <v>63.52822256</v>
      </c>
      <c r="H277" s="46" t="n">
        <f aca="false">D277*E277</f>
        <v>0</v>
      </c>
      <c r="I277" s="46" t="n">
        <f aca="false">D277*F277</f>
        <v>1524.67734144</v>
      </c>
      <c r="J277" s="46" t="n">
        <f aca="false">I277+H277</f>
        <v>1524.67734144</v>
      </c>
      <c r="L277" s="57"/>
      <c r="N277" s="36"/>
    </row>
    <row r="278" customFormat="false" ht="25.5" hidden="false" customHeight="false" outlineLevel="0" collapsed="false">
      <c r="A278" s="42" t="s">
        <v>529</v>
      </c>
      <c r="B278" s="104" t="s">
        <v>530</v>
      </c>
      <c r="C278" s="101" t="s">
        <v>478</v>
      </c>
      <c r="D278" s="49" t="n">
        <v>1</v>
      </c>
      <c r="E278" s="89" t="n">
        <v>0</v>
      </c>
      <c r="F278" s="49" t="n">
        <f aca="false">924.94*K1</f>
        <v>968.99396726</v>
      </c>
      <c r="G278" s="99" t="n">
        <f aca="false">F278+E278</f>
        <v>968.99396726</v>
      </c>
      <c r="H278" s="46" t="n">
        <f aca="false">D278*E278</f>
        <v>0</v>
      </c>
      <c r="I278" s="46" t="n">
        <f aca="false">D278*F278</f>
        <v>968.99396726</v>
      </c>
      <c r="J278" s="46" t="n">
        <f aca="false">I278+H278</f>
        <v>968.99396726</v>
      </c>
      <c r="L278" s="57"/>
      <c r="N278" s="36"/>
    </row>
    <row r="279" customFormat="false" ht="25.5" hidden="false" customHeight="false" outlineLevel="0" collapsed="false">
      <c r="A279" s="42" t="s">
        <v>531</v>
      </c>
      <c r="B279" s="104" t="s">
        <v>532</v>
      </c>
      <c r="C279" s="101" t="s">
        <v>478</v>
      </c>
      <c r="D279" s="49" t="n">
        <v>2</v>
      </c>
      <c r="E279" s="89" t="n">
        <v>0</v>
      </c>
      <c r="F279" s="49" t="n">
        <f aca="false">1178.9*K1</f>
        <v>1235.0498281</v>
      </c>
      <c r="G279" s="99" t="n">
        <f aca="false">F279+E279</f>
        <v>1235.0498281</v>
      </c>
      <c r="H279" s="46" t="n">
        <f aca="false">D279*E279</f>
        <v>0</v>
      </c>
      <c r="I279" s="46" t="n">
        <f aca="false">D279*F279</f>
        <v>2470.0996562</v>
      </c>
      <c r="J279" s="46" t="n">
        <f aca="false">I279+H279</f>
        <v>2470.0996562</v>
      </c>
      <c r="L279" s="57"/>
      <c r="N279" s="36"/>
    </row>
    <row r="280" customFormat="false" ht="12.75" hidden="false" customHeight="false" outlineLevel="0" collapsed="false">
      <c r="A280" s="42" t="s">
        <v>533</v>
      </c>
      <c r="B280" s="104" t="s">
        <v>534</v>
      </c>
      <c r="C280" s="101" t="s">
        <v>478</v>
      </c>
      <c r="D280" s="49" t="n">
        <v>6</v>
      </c>
      <c r="E280" s="89" t="n">
        <v>0</v>
      </c>
      <c r="F280" s="49" t="n">
        <f aca="false">193.05*K1</f>
        <v>202.24477845</v>
      </c>
      <c r="G280" s="99" t="n">
        <f aca="false">F280+E280</f>
        <v>202.24477845</v>
      </c>
      <c r="H280" s="46" t="n">
        <f aca="false">D280*E280</f>
        <v>0</v>
      </c>
      <c r="I280" s="46" t="n">
        <f aca="false">D280*F280</f>
        <v>1213.4686707</v>
      </c>
      <c r="J280" s="46" t="n">
        <f aca="false">I280+H280</f>
        <v>1213.4686707</v>
      </c>
      <c r="L280" s="57"/>
      <c r="N280" s="36"/>
    </row>
    <row r="281" customFormat="false" ht="25.5" hidden="false" customHeight="false" outlineLevel="0" collapsed="false">
      <c r="A281" s="42" t="s">
        <v>535</v>
      </c>
      <c r="B281" s="104" t="s">
        <v>536</v>
      </c>
      <c r="C281" s="101" t="s">
        <v>478</v>
      </c>
      <c r="D281" s="49" t="n">
        <v>2</v>
      </c>
      <c r="E281" s="89" t="n">
        <v>0</v>
      </c>
      <c r="F281" s="49" t="n">
        <f aca="false">36689.9*K1</f>
        <v>38437.4032471</v>
      </c>
      <c r="G281" s="99" t="n">
        <f aca="false">F281+E281</f>
        <v>38437.4032471</v>
      </c>
      <c r="H281" s="46" t="n">
        <f aca="false">D281*E281</f>
        <v>0</v>
      </c>
      <c r="I281" s="46" t="n">
        <f aca="false">D281*F281</f>
        <v>76874.8064942</v>
      </c>
      <c r="J281" s="46" t="n">
        <f aca="false">I281+H281</f>
        <v>76874.8064942</v>
      </c>
      <c r="L281" s="57"/>
      <c r="N281" s="36"/>
    </row>
    <row r="282" customFormat="false" ht="12.75" hidden="false" customHeight="false" outlineLevel="0" collapsed="false">
      <c r="A282" s="42" t="s">
        <v>537</v>
      </c>
      <c r="B282" s="104" t="s">
        <v>538</v>
      </c>
      <c r="C282" s="101" t="s">
        <v>62</v>
      </c>
      <c r="D282" s="49" t="n">
        <v>50</v>
      </c>
      <c r="E282" s="89" t="n">
        <v>0</v>
      </c>
      <c r="F282" s="49" t="n">
        <f aca="false">31.56*K1</f>
        <v>33.06317124</v>
      </c>
      <c r="G282" s="99" t="n">
        <f aca="false">F282+E282</f>
        <v>33.06317124</v>
      </c>
      <c r="H282" s="46" t="n">
        <f aca="false">D282*E282</f>
        <v>0</v>
      </c>
      <c r="I282" s="46" t="n">
        <f aca="false">D282*F282</f>
        <v>1653.158562</v>
      </c>
      <c r="J282" s="46" t="n">
        <f aca="false">I282+H282</f>
        <v>1653.158562</v>
      </c>
      <c r="L282" s="57"/>
      <c r="N282" s="36"/>
    </row>
    <row r="283" customFormat="false" ht="12.75" hidden="false" customHeight="false" outlineLevel="0" collapsed="false">
      <c r="A283" s="42" t="s">
        <v>539</v>
      </c>
      <c r="B283" s="104" t="s">
        <v>540</v>
      </c>
      <c r="C283" s="101" t="s">
        <v>478</v>
      </c>
      <c r="D283" s="49" t="n">
        <v>40</v>
      </c>
      <c r="E283" s="89" t="n">
        <v>0</v>
      </c>
      <c r="F283" s="49" t="n">
        <f aca="false">15.09*K1</f>
        <v>15.80872161</v>
      </c>
      <c r="G283" s="99" t="n">
        <f aca="false">F283+E283</f>
        <v>15.80872161</v>
      </c>
      <c r="H283" s="46" t="n">
        <f aca="false">D283*E283</f>
        <v>0</v>
      </c>
      <c r="I283" s="46" t="n">
        <f aca="false">D283*F283</f>
        <v>632.3488644</v>
      </c>
      <c r="J283" s="46" t="n">
        <f aca="false">I283+H283</f>
        <v>632.3488644</v>
      </c>
      <c r="L283" s="57"/>
      <c r="N283" s="36"/>
    </row>
    <row r="284" customFormat="false" ht="12.75" hidden="false" customHeight="false" outlineLevel="0" collapsed="false">
      <c r="A284" s="42" t="s">
        <v>541</v>
      </c>
      <c r="B284" s="104" t="s">
        <v>542</v>
      </c>
      <c r="C284" s="101" t="s">
        <v>478</v>
      </c>
      <c r="D284" s="49" t="n">
        <v>9</v>
      </c>
      <c r="E284" s="89" t="n">
        <v>0</v>
      </c>
      <c r="F284" s="49" t="n">
        <f aca="false">14.58*K1</f>
        <v>15.27443082</v>
      </c>
      <c r="G284" s="99" t="n">
        <f aca="false">F284+E284</f>
        <v>15.27443082</v>
      </c>
      <c r="H284" s="46" t="n">
        <f aca="false">D284*E284</f>
        <v>0</v>
      </c>
      <c r="I284" s="46" t="n">
        <f aca="false">D284*F284</f>
        <v>137.46987738</v>
      </c>
      <c r="J284" s="46" t="n">
        <f aca="false">I284+H284</f>
        <v>137.46987738</v>
      </c>
      <c r="L284" s="57"/>
      <c r="N284" s="36"/>
    </row>
    <row r="285" customFormat="false" ht="27" hidden="false" customHeight="true" outlineLevel="0" collapsed="false">
      <c r="A285" s="42" t="s">
        <v>543</v>
      </c>
      <c r="B285" s="104" t="s">
        <v>544</v>
      </c>
      <c r="C285" s="101" t="s">
        <v>478</v>
      </c>
      <c r="D285" s="49" t="n">
        <v>1</v>
      </c>
      <c r="E285" s="89" t="n">
        <v>0</v>
      </c>
      <c r="F285" s="49" t="n">
        <f aca="false">22230.68*K1</f>
        <v>23289.50505772</v>
      </c>
      <c r="G285" s="99" t="n">
        <f aca="false">F285+E285</f>
        <v>23289.50505772</v>
      </c>
      <c r="H285" s="46" t="n">
        <f aca="false">D285*E285</f>
        <v>0</v>
      </c>
      <c r="I285" s="46" t="n">
        <f aca="false">D285*F285</f>
        <v>23289.50505772</v>
      </c>
      <c r="J285" s="46" t="n">
        <f aca="false">I285+H285</f>
        <v>23289.50505772</v>
      </c>
      <c r="L285" s="57"/>
      <c r="N285" s="36"/>
    </row>
    <row r="286" customFormat="false" ht="25.5" hidden="false" customHeight="false" outlineLevel="0" collapsed="false">
      <c r="A286" s="42" t="s">
        <v>545</v>
      </c>
      <c r="B286" s="104" t="s">
        <v>546</v>
      </c>
      <c r="C286" s="101" t="s">
        <v>478</v>
      </c>
      <c r="D286" s="49" t="n">
        <v>3</v>
      </c>
      <c r="E286" s="89" t="n">
        <v>0</v>
      </c>
      <c r="F286" s="49" t="n">
        <f aca="false">68.92*K1</f>
        <v>72.20259068</v>
      </c>
      <c r="G286" s="99" t="n">
        <f aca="false">F286+E286</f>
        <v>72.20259068</v>
      </c>
      <c r="H286" s="46" t="n">
        <f aca="false">D286*E286</f>
        <v>0</v>
      </c>
      <c r="I286" s="46" t="n">
        <f aca="false">D286*F286</f>
        <v>216.60777204</v>
      </c>
      <c r="J286" s="46" t="n">
        <f aca="false">I286+H286</f>
        <v>216.60777204</v>
      </c>
      <c r="L286" s="57"/>
      <c r="N286" s="36"/>
    </row>
    <row r="287" customFormat="false" ht="12.75" hidden="false" customHeight="false" outlineLevel="0" collapsed="false">
      <c r="A287" s="42" t="s">
        <v>547</v>
      </c>
      <c r="B287" s="104" t="s">
        <v>548</v>
      </c>
      <c r="C287" s="101" t="s">
        <v>478</v>
      </c>
      <c r="D287" s="49" t="n">
        <v>1</v>
      </c>
      <c r="E287" s="89" t="n">
        <v>0</v>
      </c>
      <c r="F287" s="49" t="n">
        <f aca="false">184.53*K1</f>
        <v>193.31897937</v>
      </c>
      <c r="G287" s="99" t="n">
        <f aca="false">F287+E287</f>
        <v>193.31897937</v>
      </c>
      <c r="H287" s="46" t="n">
        <f aca="false">D287*E287</f>
        <v>0</v>
      </c>
      <c r="I287" s="46" t="n">
        <f aca="false">D287*F287</f>
        <v>193.31897937</v>
      </c>
      <c r="J287" s="46" t="n">
        <f aca="false">I287+H287</f>
        <v>193.31897937</v>
      </c>
      <c r="L287" s="57"/>
      <c r="N287" s="36"/>
    </row>
    <row r="288" customFormat="false" ht="12.75" hidden="false" customHeight="false" outlineLevel="0" collapsed="false">
      <c r="A288" s="42" t="s">
        <v>549</v>
      </c>
      <c r="B288" s="104" t="s">
        <v>550</v>
      </c>
      <c r="C288" s="101" t="s">
        <v>478</v>
      </c>
      <c r="D288" s="49" t="n">
        <v>3</v>
      </c>
      <c r="E288" s="89" t="n">
        <v>0</v>
      </c>
      <c r="F288" s="49" t="n">
        <f aca="false">302.83*K1</f>
        <v>317.25349007</v>
      </c>
      <c r="G288" s="99" t="n">
        <f aca="false">F288+E288</f>
        <v>317.25349007</v>
      </c>
      <c r="H288" s="46" t="n">
        <f aca="false">D288*E288</f>
        <v>0</v>
      </c>
      <c r="I288" s="46" t="n">
        <f aca="false">D288*F288</f>
        <v>951.76047021</v>
      </c>
      <c r="J288" s="46" t="n">
        <f aca="false">I288+H288</f>
        <v>951.76047021</v>
      </c>
      <c r="L288" s="57"/>
      <c r="N288" s="36"/>
    </row>
    <row r="289" customFormat="false" ht="25.5" hidden="false" customHeight="false" outlineLevel="0" collapsed="false">
      <c r="A289" s="42" t="s">
        <v>551</v>
      </c>
      <c r="B289" s="104" t="s">
        <v>552</v>
      </c>
      <c r="C289" s="101" t="s">
        <v>478</v>
      </c>
      <c r="D289" s="49" t="n">
        <v>1</v>
      </c>
      <c r="E289" s="89" t="n">
        <v>0</v>
      </c>
      <c r="F289" s="49" t="n">
        <f aca="false">1500.16*K1</f>
        <v>1571.61112064</v>
      </c>
      <c r="G289" s="99" t="n">
        <f aca="false">F289+E289</f>
        <v>1571.61112064</v>
      </c>
      <c r="H289" s="46" t="n">
        <f aca="false">D289*E289</f>
        <v>0</v>
      </c>
      <c r="I289" s="46" t="n">
        <f aca="false">D289*F289</f>
        <v>1571.61112064</v>
      </c>
      <c r="J289" s="46" t="n">
        <f aca="false">I289+H289</f>
        <v>1571.61112064</v>
      </c>
      <c r="L289" s="57"/>
      <c r="N289" s="36"/>
    </row>
    <row r="290" customFormat="false" ht="12.75" hidden="false" customHeight="true" outlineLevel="0" collapsed="false">
      <c r="A290" s="42" t="s">
        <v>553</v>
      </c>
      <c r="B290" s="104" t="s">
        <v>554</v>
      </c>
      <c r="C290" s="101" t="s">
        <v>478</v>
      </c>
      <c r="D290" s="49" t="n">
        <v>17</v>
      </c>
      <c r="E290" s="89" t="n">
        <v>0</v>
      </c>
      <c r="F290" s="49" t="n">
        <f aca="false">26.31*K1</f>
        <v>27.56311899</v>
      </c>
      <c r="G290" s="99" t="n">
        <f aca="false">F290+E290</f>
        <v>27.56311899</v>
      </c>
      <c r="H290" s="46" t="n">
        <f aca="false">D290*E290</f>
        <v>0</v>
      </c>
      <c r="I290" s="46" t="n">
        <f aca="false">D290*F290</f>
        <v>468.57302283</v>
      </c>
      <c r="J290" s="46" t="n">
        <f aca="false">I290+H290</f>
        <v>468.57302283</v>
      </c>
      <c r="L290" s="57"/>
      <c r="N290" s="36"/>
    </row>
    <row r="291" customFormat="false" ht="12.75" hidden="false" customHeight="false" outlineLevel="0" collapsed="false">
      <c r="A291" s="42" t="s">
        <v>555</v>
      </c>
      <c r="B291" s="104" t="s">
        <v>556</v>
      </c>
      <c r="C291" s="101" t="s">
        <v>478</v>
      </c>
      <c r="D291" s="49" t="n">
        <v>18</v>
      </c>
      <c r="E291" s="89" t="n">
        <v>0</v>
      </c>
      <c r="F291" s="49" t="n">
        <f aca="false">26.5*K1</f>
        <v>27.7621685</v>
      </c>
      <c r="G291" s="99" t="n">
        <f aca="false">F291+E291</f>
        <v>27.7621685</v>
      </c>
      <c r="H291" s="46" t="n">
        <f aca="false">D291*E291</f>
        <v>0</v>
      </c>
      <c r="I291" s="46" t="n">
        <f aca="false">D291*F291</f>
        <v>499.719033</v>
      </c>
      <c r="J291" s="46" t="n">
        <f aca="false">I291+H291</f>
        <v>499.719033</v>
      </c>
      <c r="L291" s="57"/>
      <c r="N291" s="36"/>
    </row>
    <row r="292" customFormat="false" ht="12.75" hidden="false" customHeight="false" outlineLevel="0" collapsed="false">
      <c r="A292" s="42" t="s">
        <v>557</v>
      </c>
      <c r="B292" s="104" t="s">
        <v>506</v>
      </c>
      <c r="C292" s="101" t="s">
        <v>478</v>
      </c>
      <c r="D292" s="49" t="n">
        <v>4</v>
      </c>
      <c r="E292" s="89" t="n">
        <v>0</v>
      </c>
      <c r="F292" s="49" t="n">
        <f aca="false">299.97*K1</f>
        <v>314.25727113</v>
      </c>
      <c r="G292" s="99" t="n">
        <f aca="false">F292+E292</f>
        <v>314.25727113</v>
      </c>
      <c r="H292" s="46" t="n">
        <f aca="false">D292*E292</f>
        <v>0</v>
      </c>
      <c r="I292" s="46" t="n">
        <f aca="false">D292*F292</f>
        <v>1257.02908452</v>
      </c>
      <c r="J292" s="46" t="n">
        <f aca="false">I292+H292</f>
        <v>1257.02908452</v>
      </c>
      <c r="L292" s="57"/>
      <c r="N292" s="36"/>
    </row>
    <row r="293" customFormat="false" ht="12.75" hidden="false" customHeight="false" outlineLevel="0" collapsed="false">
      <c r="A293" s="42" t="s">
        <v>558</v>
      </c>
      <c r="B293" s="104" t="s">
        <v>559</v>
      </c>
      <c r="C293" s="101" t="s">
        <v>62</v>
      </c>
      <c r="D293" s="49" t="n">
        <v>180</v>
      </c>
      <c r="E293" s="89" t="n">
        <v>0</v>
      </c>
      <c r="F293" s="49" t="n">
        <f aca="false">109.73*K1</f>
        <v>114.95633017</v>
      </c>
      <c r="G293" s="99" t="n">
        <f aca="false">F293+E293</f>
        <v>114.95633017</v>
      </c>
      <c r="H293" s="46" t="n">
        <f aca="false">D293*E293</f>
        <v>0</v>
      </c>
      <c r="I293" s="46" t="n">
        <f aca="false">D293*F293</f>
        <v>20692.1394306</v>
      </c>
      <c r="J293" s="46" t="n">
        <f aca="false">I293+H293</f>
        <v>20692.1394306</v>
      </c>
      <c r="L293" s="57"/>
      <c r="N293" s="36"/>
    </row>
    <row r="294" customFormat="false" ht="12.75" hidden="false" customHeight="false" outlineLevel="0" collapsed="false">
      <c r="A294" s="42" t="s">
        <v>560</v>
      </c>
      <c r="B294" s="104" t="s">
        <v>561</v>
      </c>
      <c r="C294" s="101" t="s">
        <v>62</v>
      </c>
      <c r="D294" s="49" t="n">
        <v>60</v>
      </c>
      <c r="E294" s="89" t="n">
        <v>0</v>
      </c>
      <c r="F294" s="49" t="n">
        <f aca="false">308*K1</f>
        <v>322.669732</v>
      </c>
      <c r="G294" s="99" t="n">
        <f aca="false">F294+E294</f>
        <v>322.669732</v>
      </c>
      <c r="H294" s="46" t="n">
        <f aca="false">D294*E294</f>
        <v>0</v>
      </c>
      <c r="I294" s="46" t="n">
        <f aca="false">D294*F294</f>
        <v>19360.18392</v>
      </c>
      <c r="J294" s="46" t="n">
        <f aca="false">I294+H294</f>
        <v>19360.18392</v>
      </c>
      <c r="L294" s="57"/>
      <c r="N294" s="36"/>
    </row>
    <row r="295" customFormat="false" ht="12.75" hidden="false" customHeight="false" outlineLevel="0" collapsed="false">
      <c r="A295" s="42" t="s">
        <v>562</v>
      </c>
      <c r="B295" s="104" t="s">
        <v>482</v>
      </c>
      <c r="C295" s="101" t="s">
        <v>62</v>
      </c>
      <c r="D295" s="49" t="n">
        <v>40</v>
      </c>
      <c r="E295" s="89" t="n">
        <v>0</v>
      </c>
      <c r="F295" s="49" t="n">
        <f aca="false">20.21*K1</f>
        <v>21.17258209</v>
      </c>
      <c r="G295" s="99" t="n">
        <f aca="false">F295+E295</f>
        <v>21.17258209</v>
      </c>
      <c r="H295" s="46" t="n">
        <f aca="false">D295*E295</f>
        <v>0</v>
      </c>
      <c r="I295" s="46" t="n">
        <f aca="false">D295*F295</f>
        <v>846.9032836</v>
      </c>
      <c r="J295" s="46" t="n">
        <f aca="false">I295+H295</f>
        <v>846.9032836</v>
      </c>
      <c r="L295" s="57"/>
      <c r="N295" s="36"/>
    </row>
    <row r="296" customFormat="false" ht="12.75" hidden="false" customHeight="false" outlineLevel="0" collapsed="false">
      <c r="A296" s="42" t="s">
        <v>563</v>
      </c>
      <c r="B296" s="104" t="s">
        <v>564</v>
      </c>
      <c r="C296" s="101" t="s">
        <v>62</v>
      </c>
      <c r="D296" s="49" t="n">
        <v>50</v>
      </c>
      <c r="E296" s="89" t="n">
        <v>0</v>
      </c>
      <c r="F296" s="49" t="n">
        <f aca="false">13.63*K1</f>
        <v>14.27918327</v>
      </c>
      <c r="G296" s="99" t="n">
        <f aca="false">F296+E296</f>
        <v>14.27918327</v>
      </c>
      <c r="H296" s="46" t="n">
        <f aca="false">D296*E296</f>
        <v>0</v>
      </c>
      <c r="I296" s="46" t="n">
        <f aca="false">D296*F296</f>
        <v>713.9591635</v>
      </c>
      <c r="J296" s="46" t="n">
        <f aca="false">I296+H296</f>
        <v>713.9591635</v>
      </c>
      <c r="L296" s="57"/>
      <c r="N296" s="36"/>
    </row>
    <row r="297" customFormat="false" ht="12.75" hidden="false" customHeight="false" outlineLevel="0" collapsed="false">
      <c r="A297" s="42" t="s">
        <v>565</v>
      </c>
      <c r="B297" s="104" t="s">
        <v>566</v>
      </c>
      <c r="C297" s="101" t="s">
        <v>478</v>
      </c>
      <c r="D297" s="49" t="n">
        <v>32</v>
      </c>
      <c r="E297" s="89" t="n">
        <v>0</v>
      </c>
      <c r="F297" s="49" t="n">
        <f aca="false">20.52*K1</f>
        <v>21.49734708</v>
      </c>
      <c r="G297" s="99" t="n">
        <f aca="false">F297+E297</f>
        <v>21.49734708</v>
      </c>
      <c r="H297" s="46" t="n">
        <f aca="false">D297*E297</f>
        <v>0</v>
      </c>
      <c r="I297" s="46" t="n">
        <f aca="false">D297*F297</f>
        <v>687.91510656</v>
      </c>
      <c r="J297" s="46" t="n">
        <f aca="false">I297+H297</f>
        <v>687.91510656</v>
      </c>
      <c r="L297" s="57"/>
      <c r="N297" s="36"/>
    </row>
    <row r="298" customFormat="false" ht="12.75" hidden="false" customHeight="false" outlineLevel="0" collapsed="false">
      <c r="A298" s="42" t="s">
        <v>567</v>
      </c>
      <c r="B298" s="104" t="s">
        <v>568</v>
      </c>
      <c r="C298" s="101" t="s">
        <v>478</v>
      </c>
      <c r="D298" s="49" t="n">
        <v>32</v>
      </c>
      <c r="E298" s="89" t="n">
        <v>0</v>
      </c>
      <c r="F298" s="49" t="n">
        <f aca="false">7.45*K1</f>
        <v>7.80483605</v>
      </c>
      <c r="G298" s="99" t="n">
        <f aca="false">F298+E298</f>
        <v>7.80483605</v>
      </c>
      <c r="H298" s="46" t="n">
        <f aca="false">D298*E298</f>
        <v>0</v>
      </c>
      <c r="I298" s="46" t="n">
        <f aca="false">D298*F298</f>
        <v>249.7547536</v>
      </c>
      <c r="J298" s="46" t="n">
        <f aca="false">I298+H298</f>
        <v>249.7547536</v>
      </c>
      <c r="L298" s="57"/>
      <c r="N298" s="36"/>
    </row>
    <row r="299" customFormat="false" ht="12.75" hidden="false" customHeight="false" outlineLevel="0" collapsed="false">
      <c r="A299" s="42" t="s">
        <v>569</v>
      </c>
      <c r="B299" s="104" t="s">
        <v>570</v>
      </c>
      <c r="C299" s="101" t="s">
        <v>478</v>
      </c>
      <c r="D299" s="49" t="n">
        <v>8</v>
      </c>
      <c r="E299" s="89" t="n">
        <v>0</v>
      </c>
      <c r="F299" s="49" t="n">
        <f aca="false">72.82*K1</f>
        <v>76.28834378</v>
      </c>
      <c r="G299" s="99" t="n">
        <f aca="false">F299+E299</f>
        <v>76.28834378</v>
      </c>
      <c r="H299" s="46" t="n">
        <f aca="false">D299*E299</f>
        <v>0</v>
      </c>
      <c r="I299" s="46" t="n">
        <f aca="false">D299*F299</f>
        <v>610.30675024</v>
      </c>
      <c r="J299" s="46" t="n">
        <f aca="false">I299+H299</f>
        <v>610.30675024</v>
      </c>
      <c r="L299" s="57"/>
      <c r="N299" s="36"/>
    </row>
    <row r="300" customFormat="false" ht="12.75" hidden="false" customHeight="false" outlineLevel="0" collapsed="false">
      <c r="A300" s="42" t="s">
        <v>571</v>
      </c>
      <c r="B300" s="104" t="s">
        <v>572</v>
      </c>
      <c r="C300" s="101" t="s">
        <v>478</v>
      </c>
      <c r="D300" s="49" t="n">
        <v>14</v>
      </c>
      <c r="E300" s="89" t="n">
        <v>0</v>
      </c>
      <c r="F300" s="49" t="n">
        <f aca="false">15.52*K1</f>
        <v>16.25920208</v>
      </c>
      <c r="G300" s="99" t="n">
        <f aca="false">F300+E300</f>
        <v>16.25920208</v>
      </c>
      <c r="H300" s="46" t="n">
        <f aca="false">D300*E300</f>
        <v>0</v>
      </c>
      <c r="I300" s="46" t="n">
        <f aca="false">D300*F300</f>
        <v>227.62882912</v>
      </c>
      <c r="J300" s="46" t="n">
        <f aca="false">I300+H300</f>
        <v>227.62882912</v>
      </c>
      <c r="L300" s="57"/>
      <c r="N300" s="36"/>
    </row>
    <row r="301" customFormat="false" ht="25.5" hidden="false" customHeight="false" outlineLevel="0" collapsed="false">
      <c r="A301" s="42" t="s">
        <v>573</v>
      </c>
      <c r="B301" s="104" t="s">
        <v>574</v>
      </c>
      <c r="C301" s="101" t="s">
        <v>478</v>
      </c>
      <c r="D301" s="49" t="n">
        <v>8</v>
      </c>
      <c r="E301" s="89" t="n">
        <v>0</v>
      </c>
      <c r="F301" s="49" t="n">
        <f aca="false">21.64*K1</f>
        <v>22.67069156</v>
      </c>
      <c r="G301" s="99" t="n">
        <f aca="false">F301+E301</f>
        <v>22.67069156</v>
      </c>
      <c r="H301" s="46" t="n">
        <f aca="false">D301*E301</f>
        <v>0</v>
      </c>
      <c r="I301" s="46" t="n">
        <f aca="false">D301*F301</f>
        <v>181.36553248</v>
      </c>
      <c r="J301" s="46" t="n">
        <f aca="false">I301+H301</f>
        <v>181.36553248</v>
      </c>
      <c r="L301" s="57"/>
      <c r="N301" s="36"/>
    </row>
    <row r="302" customFormat="false" ht="12.75" hidden="false" customHeight="false" outlineLevel="0" collapsed="false">
      <c r="A302" s="42" t="s">
        <v>575</v>
      </c>
      <c r="B302" s="104" t="s">
        <v>576</v>
      </c>
      <c r="C302" s="101" t="s">
        <v>478</v>
      </c>
      <c r="D302" s="49" t="n">
        <v>5</v>
      </c>
      <c r="E302" s="89" t="n">
        <v>0</v>
      </c>
      <c r="F302" s="49" t="n">
        <f aca="false">742*K1</f>
        <v>777.340718</v>
      </c>
      <c r="G302" s="99" t="n">
        <f aca="false">F302+E302</f>
        <v>777.340718</v>
      </c>
      <c r="H302" s="46" t="n">
        <f aca="false">D302*E302</f>
        <v>0</v>
      </c>
      <c r="I302" s="46" t="n">
        <f aca="false">D302*F302</f>
        <v>3886.70359</v>
      </c>
      <c r="J302" s="46" t="n">
        <f aca="false">I302+H302</f>
        <v>3886.70359</v>
      </c>
      <c r="L302" s="57"/>
      <c r="N302" s="36"/>
    </row>
    <row r="303" customFormat="false" ht="12.75" hidden="false" customHeight="false" outlineLevel="0" collapsed="false">
      <c r="A303" s="42" t="s">
        <v>577</v>
      </c>
      <c r="B303" s="104" t="s">
        <v>578</v>
      </c>
      <c r="C303" s="101" t="s">
        <v>478</v>
      </c>
      <c r="D303" s="49" t="n">
        <v>1</v>
      </c>
      <c r="E303" s="89" t="n">
        <v>0</v>
      </c>
      <c r="F303" s="49" t="n">
        <f aca="false">456.74*K1</f>
        <v>478.49406946</v>
      </c>
      <c r="G303" s="99" t="n">
        <f aca="false">F303+E303</f>
        <v>478.49406946</v>
      </c>
      <c r="H303" s="46" t="n">
        <f aca="false">D303*E303</f>
        <v>0</v>
      </c>
      <c r="I303" s="46" t="n">
        <f aca="false">D303*F303</f>
        <v>478.49406946</v>
      </c>
      <c r="J303" s="46" t="n">
        <f aca="false">I303+H303</f>
        <v>478.49406946</v>
      </c>
      <c r="L303" s="57"/>
      <c r="N303" s="36"/>
    </row>
    <row r="304" customFormat="false" ht="12.75" hidden="false" customHeight="true" outlineLevel="0" collapsed="false">
      <c r="A304" s="42" t="s">
        <v>579</v>
      </c>
      <c r="B304" s="104" t="s">
        <v>580</v>
      </c>
      <c r="C304" s="101" t="s">
        <v>478</v>
      </c>
      <c r="D304" s="49" t="n">
        <v>1</v>
      </c>
      <c r="E304" s="89" t="n">
        <v>0</v>
      </c>
      <c r="F304" s="49" t="n">
        <f aca="false">136.14*K1</f>
        <v>142.62421206</v>
      </c>
      <c r="G304" s="99" t="n">
        <f aca="false">F304+E304</f>
        <v>142.62421206</v>
      </c>
      <c r="H304" s="46" t="n">
        <f aca="false">D304*E304</f>
        <v>0</v>
      </c>
      <c r="I304" s="46" t="n">
        <f aca="false">D304*F304</f>
        <v>142.62421206</v>
      </c>
      <c r="J304" s="46" t="n">
        <f aca="false">I304+H304</f>
        <v>142.62421206</v>
      </c>
      <c r="L304" s="57"/>
      <c r="N304" s="36"/>
    </row>
    <row r="305" customFormat="false" ht="12.75" hidden="false" customHeight="false" outlineLevel="0" collapsed="false">
      <c r="A305" s="42" t="s">
        <v>581</v>
      </c>
      <c r="B305" s="104" t="s">
        <v>582</v>
      </c>
      <c r="C305" s="101" t="s">
        <v>478</v>
      </c>
      <c r="D305" s="49" t="n">
        <v>1</v>
      </c>
      <c r="E305" s="89" t="n">
        <v>0</v>
      </c>
      <c r="F305" s="49" t="n">
        <f aca="false">456.74*K1</f>
        <v>478.49406946</v>
      </c>
      <c r="G305" s="99" t="n">
        <f aca="false">F305+E305</f>
        <v>478.49406946</v>
      </c>
      <c r="H305" s="46" t="n">
        <f aca="false">D305*E305</f>
        <v>0</v>
      </c>
      <c r="I305" s="46" t="n">
        <f aca="false">D305*F305</f>
        <v>478.49406946</v>
      </c>
      <c r="J305" s="46" t="n">
        <f aca="false">I305+H305</f>
        <v>478.49406946</v>
      </c>
      <c r="L305" s="57"/>
      <c r="N305" s="36"/>
    </row>
    <row r="306" customFormat="false" ht="25.5" hidden="false" customHeight="false" outlineLevel="0" collapsed="false">
      <c r="A306" s="42" t="s">
        <v>583</v>
      </c>
      <c r="B306" s="104" t="s">
        <v>584</v>
      </c>
      <c r="C306" s="101" t="s">
        <v>23</v>
      </c>
      <c r="D306" s="49" t="n">
        <v>1</v>
      </c>
      <c r="E306" s="89" t="n">
        <v>0</v>
      </c>
      <c r="F306" s="49" t="n">
        <f aca="false">3200*K1</f>
        <v>3352.4128</v>
      </c>
      <c r="G306" s="99" t="n">
        <f aca="false">F306+E306</f>
        <v>3352.4128</v>
      </c>
      <c r="H306" s="46" t="n">
        <f aca="false">D306*E306</f>
        <v>0</v>
      </c>
      <c r="I306" s="46" t="n">
        <f aca="false">D306*F306</f>
        <v>3352.4128</v>
      </c>
      <c r="J306" s="46" t="n">
        <f aca="false">I306+H306</f>
        <v>3352.4128</v>
      </c>
      <c r="L306" s="57"/>
      <c r="N306" s="36"/>
    </row>
    <row r="307" customFormat="false" ht="25.5" hidden="false" customHeight="false" outlineLevel="0" collapsed="false">
      <c r="A307" s="42" t="s">
        <v>585</v>
      </c>
      <c r="B307" s="104" t="s">
        <v>586</v>
      </c>
      <c r="C307" s="101" t="s">
        <v>23</v>
      </c>
      <c r="D307" s="49" t="n">
        <v>1</v>
      </c>
      <c r="E307" s="89" t="n">
        <v>0</v>
      </c>
      <c r="F307" s="49" t="n">
        <f aca="false">12500*K1</f>
        <v>13095.3625</v>
      </c>
      <c r="G307" s="99" t="n">
        <f aca="false">F307+E307</f>
        <v>13095.3625</v>
      </c>
      <c r="H307" s="46" t="n">
        <f aca="false">D307*E307</f>
        <v>0</v>
      </c>
      <c r="I307" s="46" t="n">
        <f aca="false">D307*F307</f>
        <v>13095.3625</v>
      </c>
      <c r="J307" s="46" t="n">
        <f aca="false">I307+H307</f>
        <v>13095.3625</v>
      </c>
      <c r="L307" s="57"/>
      <c r="N307" s="36"/>
    </row>
    <row r="308" customFormat="false" ht="12.75" hidden="false" customHeight="false" outlineLevel="0" collapsed="false">
      <c r="A308" s="54" t="s">
        <v>587</v>
      </c>
      <c r="B308" s="55" t="s">
        <v>588</v>
      </c>
      <c r="C308" s="56"/>
      <c r="D308" s="46"/>
      <c r="E308" s="46"/>
      <c r="F308" s="46"/>
      <c r="G308" s="46"/>
      <c r="H308" s="46"/>
      <c r="I308" s="46"/>
      <c r="J308" s="46"/>
      <c r="L308" s="57"/>
      <c r="N308" s="36"/>
    </row>
    <row r="309" customFormat="false" ht="12.75" hidden="false" customHeight="false" outlineLevel="0" collapsed="false">
      <c r="A309" s="42" t="s">
        <v>589</v>
      </c>
      <c r="B309" s="100" t="s">
        <v>590</v>
      </c>
      <c r="C309" s="101" t="s">
        <v>62</v>
      </c>
      <c r="D309" s="49" t="n">
        <v>125</v>
      </c>
      <c r="E309" s="89" t="n">
        <v>0</v>
      </c>
      <c r="F309" s="49" t="n">
        <f aca="false">10.52*K1</f>
        <v>11.02105708</v>
      </c>
      <c r="G309" s="99" t="n">
        <f aca="false">F309+E309</f>
        <v>11.02105708</v>
      </c>
      <c r="H309" s="46" t="n">
        <f aca="false">D309*E309</f>
        <v>0</v>
      </c>
      <c r="I309" s="46" t="n">
        <f aca="false">D309*F309</f>
        <v>1377.632135</v>
      </c>
      <c r="J309" s="46" t="n">
        <f aca="false">I309+H309</f>
        <v>1377.632135</v>
      </c>
      <c r="L309" s="57"/>
      <c r="N309" s="36"/>
    </row>
    <row r="310" customFormat="false" ht="12.75" hidden="false" customHeight="false" outlineLevel="0" collapsed="false">
      <c r="A310" s="42" t="s">
        <v>591</v>
      </c>
      <c r="B310" s="100" t="s">
        <v>514</v>
      </c>
      <c r="C310" s="101" t="s">
        <v>62</v>
      </c>
      <c r="D310" s="49" t="n">
        <v>320</v>
      </c>
      <c r="E310" s="89" t="n">
        <v>0</v>
      </c>
      <c r="F310" s="49" t="n">
        <f aca="false">20.29*K1</f>
        <v>21.25639241</v>
      </c>
      <c r="G310" s="99" t="n">
        <f aca="false">F310+E310</f>
        <v>21.25639241</v>
      </c>
      <c r="H310" s="46" t="n">
        <f aca="false">D310*E310</f>
        <v>0</v>
      </c>
      <c r="I310" s="46" t="n">
        <f aca="false">D310*F310</f>
        <v>6802.0455712</v>
      </c>
      <c r="J310" s="46" t="n">
        <f aca="false">I310+H310</f>
        <v>6802.0455712</v>
      </c>
      <c r="L310" s="57"/>
      <c r="N310" s="36"/>
    </row>
    <row r="311" customFormat="false" ht="25.5" hidden="false" customHeight="false" outlineLevel="0" collapsed="false">
      <c r="A311" s="42" t="s">
        <v>592</v>
      </c>
      <c r="B311" s="100" t="s">
        <v>516</v>
      </c>
      <c r="C311" s="101" t="s">
        <v>478</v>
      </c>
      <c r="D311" s="49" t="n">
        <v>7</v>
      </c>
      <c r="E311" s="89" t="n">
        <v>0</v>
      </c>
      <c r="F311" s="49" t="n">
        <f aca="false">537.9*K1</f>
        <v>563.5196391</v>
      </c>
      <c r="G311" s="99" t="n">
        <f aca="false">F311+E311</f>
        <v>563.5196391</v>
      </c>
      <c r="H311" s="46" t="n">
        <f aca="false">D311*E311</f>
        <v>0</v>
      </c>
      <c r="I311" s="46" t="n">
        <f aca="false">D311*F311</f>
        <v>3944.6374737</v>
      </c>
      <c r="J311" s="46" t="n">
        <f aca="false">I311+H311</f>
        <v>3944.6374737</v>
      </c>
      <c r="L311" s="57"/>
      <c r="N311" s="36"/>
    </row>
    <row r="312" customFormat="false" ht="12.75" hidden="false" customHeight="false" outlineLevel="0" collapsed="false">
      <c r="A312" s="42" t="s">
        <v>593</v>
      </c>
      <c r="B312" s="100" t="s">
        <v>594</v>
      </c>
      <c r="C312" s="101" t="s">
        <v>595</v>
      </c>
      <c r="D312" s="49" t="n">
        <v>7</v>
      </c>
      <c r="E312" s="89" t="n">
        <v>0</v>
      </c>
      <c r="F312" s="49" t="n">
        <f aca="false">170.2*K1</f>
        <v>178.3064558</v>
      </c>
      <c r="G312" s="99" t="n">
        <f aca="false">F312+E312</f>
        <v>178.3064558</v>
      </c>
      <c r="H312" s="46" t="n">
        <f aca="false">D312*E312</f>
        <v>0</v>
      </c>
      <c r="I312" s="46" t="n">
        <f aca="false">D312*F312</f>
        <v>1248.1451906</v>
      </c>
      <c r="J312" s="46" t="n">
        <f aca="false">I312+H312</f>
        <v>1248.1451906</v>
      </c>
      <c r="L312" s="57"/>
      <c r="N312" s="36"/>
    </row>
    <row r="313" customFormat="false" ht="25.5" hidden="false" customHeight="false" outlineLevel="0" collapsed="false">
      <c r="A313" s="42" t="s">
        <v>596</v>
      </c>
      <c r="B313" s="100" t="s">
        <v>597</v>
      </c>
      <c r="C313" s="101" t="s">
        <v>478</v>
      </c>
      <c r="D313" s="49" t="n">
        <v>1</v>
      </c>
      <c r="E313" s="89" t="n">
        <v>0</v>
      </c>
      <c r="F313" s="49" t="n">
        <f aca="false">28990*K1</f>
        <v>30370.76471</v>
      </c>
      <c r="G313" s="99" t="n">
        <f aca="false">F313+E313</f>
        <v>30370.76471</v>
      </c>
      <c r="H313" s="46" t="n">
        <f aca="false">D313*E313</f>
        <v>0</v>
      </c>
      <c r="I313" s="46" t="n">
        <f aca="false">D313*F313</f>
        <v>30370.76471</v>
      </c>
      <c r="J313" s="46" t="n">
        <f aca="false">I313+H313</f>
        <v>30370.76471</v>
      </c>
      <c r="L313" s="57"/>
      <c r="N313" s="36"/>
    </row>
    <row r="314" customFormat="false" ht="25.5" hidden="false" customHeight="false" outlineLevel="0" collapsed="false">
      <c r="A314" s="42" t="s">
        <v>598</v>
      </c>
      <c r="B314" s="100" t="s">
        <v>599</v>
      </c>
      <c r="C314" s="101" t="s">
        <v>478</v>
      </c>
      <c r="D314" s="49" t="n">
        <v>1</v>
      </c>
      <c r="E314" s="89" t="n">
        <v>0</v>
      </c>
      <c r="F314" s="49" t="n">
        <f aca="false">43800*K1</f>
        <v>45886.1502</v>
      </c>
      <c r="G314" s="99" t="n">
        <f aca="false">F314+E314</f>
        <v>45886.1502</v>
      </c>
      <c r="H314" s="46" t="n">
        <f aca="false">D314*E314</f>
        <v>0</v>
      </c>
      <c r="I314" s="46" t="n">
        <f aca="false">D314*F314</f>
        <v>45886.1502</v>
      </c>
      <c r="J314" s="46" t="n">
        <f aca="false">I314+H314</f>
        <v>45886.1502</v>
      </c>
      <c r="L314" s="57"/>
      <c r="N314" s="36"/>
    </row>
    <row r="315" customFormat="false" ht="25.5" hidden="false" customHeight="false" outlineLevel="0" collapsed="false">
      <c r="A315" s="42" t="s">
        <v>600</v>
      </c>
      <c r="B315" s="100" t="s">
        <v>601</v>
      </c>
      <c r="C315" s="101" t="s">
        <v>478</v>
      </c>
      <c r="D315" s="49" t="n">
        <v>1</v>
      </c>
      <c r="E315" s="89" t="n">
        <v>0</v>
      </c>
      <c r="F315" s="49" t="n">
        <f aca="false">32100*K1</f>
        <v>33628.8909</v>
      </c>
      <c r="G315" s="99" t="n">
        <f aca="false">F315+E315</f>
        <v>33628.8909</v>
      </c>
      <c r="H315" s="46" t="n">
        <f aca="false">D315*E315</f>
        <v>0</v>
      </c>
      <c r="I315" s="46" t="n">
        <f aca="false">D315*F315</f>
        <v>33628.8909</v>
      </c>
      <c r="J315" s="46" t="n">
        <f aca="false">I315+H315</f>
        <v>33628.8909</v>
      </c>
      <c r="L315" s="57"/>
      <c r="N315" s="36"/>
    </row>
    <row r="316" customFormat="false" ht="12.75" hidden="false" customHeight="false" outlineLevel="0" collapsed="false">
      <c r="A316" s="42" t="s">
        <v>602</v>
      </c>
      <c r="B316" s="100" t="s">
        <v>603</v>
      </c>
      <c r="C316" s="101" t="s">
        <v>478</v>
      </c>
      <c r="D316" s="49" t="n">
        <v>1</v>
      </c>
      <c r="E316" s="89" t="n">
        <v>0</v>
      </c>
      <c r="F316" s="49" t="n">
        <f aca="false">2390*K1</f>
        <v>2503.83331</v>
      </c>
      <c r="G316" s="99" t="n">
        <f aca="false">F316+E316</f>
        <v>2503.83331</v>
      </c>
      <c r="H316" s="46" t="n">
        <f aca="false">D316*E316</f>
        <v>0</v>
      </c>
      <c r="I316" s="46" t="n">
        <f aca="false">D316*F316</f>
        <v>2503.83331</v>
      </c>
      <c r="J316" s="46" t="n">
        <f aca="false">I316+H316</f>
        <v>2503.83331</v>
      </c>
      <c r="L316" s="57"/>
      <c r="N316" s="36"/>
    </row>
    <row r="317" customFormat="false" ht="12.75" hidden="false" customHeight="false" outlineLevel="0" collapsed="false">
      <c r="A317" s="42" t="s">
        <v>604</v>
      </c>
      <c r="B317" s="100" t="s">
        <v>605</v>
      </c>
      <c r="C317" s="101" t="s">
        <v>478</v>
      </c>
      <c r="D317" s="49" t="n">
        <v>1</v>
      </c>
      <c r="E317" s="89" t="n">
        <v>0</v>
      </c>
      <c r="F317" s="49" t="n">
        <f aca="false">4210*K1</f>
        <v>4410.51809</v>
      </c>
      <c r="G317" s="99" t="n">
        <f aca="false">F317+E317</f>
        <v>4410.51809</v>
      </c>
      <c r="H317" s="46" t="n">
        <f aca="false">D317*E317</f>
        <v>0</v>
      </c>
      <c r="I317" s="46" t="n">
        <f aca="false">D317*F317</f>
        <v>4410.51809</v>
      </c>
      <c r="J317" s="46" t="n">
        <f aca="false">I317+H317</f>
        <v>4410.51809</v>
      </c>
      <c r="L317" s="57"/>
      <c r="N317" s="36"/>
    </row>
    <row r="318" customFormat="false" ht="12.75" hidden="false" customHeight="false" outlineLevel="0" collapsed="false">
      <c r="A318" s="42" t="s">
        <v>606</v>
      </c>
      <c r="B318" s="100" t="s">
        <v>607</v>
      </c>
      <c r="C318" s="101" t="s">
        <v>478</v>
      </c>
      <c r="D318" s="49" t="n">
        <v>1</v>
      </c>
      <c r="E318" s="89" t="n">
        <v>0</v>
      </c>
      <c r="F318" s="49" t="n">
        <f aca="false">4440*K1</f>
        <v>4651.47276</v>
      </c>
      <c r="G318" s="99" t="n">
        <f aca="false">F318+E318</f>
        <v>4651.47276</v>
      </c>
      <c r="H318" s="46" t="n">
        <f aca="false">D318*E318</f>
        <v>0</v>
      </c>
      <c r="I318" s="46" t="n">
        <f aca="false">D318*F318</f>
        <v>4651.47276</v>
      </c>
      <c r="J318" s="46" t="n">
        <f aca="false">I318+H318</f>
        <v>4651.47276</v>
      </c>
      <c r="L318" s="57"/>
      <c r="N318" s="36"/>
    </row>
    <row r="319" customFormat="false" ht="12.75" hidden="false" customHeight="false" outlineLevel="0" collapsed="false">
      <c r="A319" s="42" t="s">
        <v>608</v>
      </c>
      <c r="B319" s="100" t="s">
        <v>609</v>
      </c>
      <c r="C319" s="101" t="s">
        <v>478</v>
      </c>
      <c r="D319" s="49" t="n">
        <v>1</v>
      </c>
      <c r="E319" s="89" t="n">
        <v>0</v>
      </c>
      <c r="F319" s="49" t="n">
        <f aca="false">6200*K1</f>
        <v>6495.2998</v>
      </c>
      <c r="G319" s="99" t="n">
        <f aca="false">F319+E319</f>
        <v>6495.2998</v>
      </c>
      <c r="H319" s="46" t="n">
        <f aca="false">D319*E319</f>
        <v>0</v>
      </c>
      <c r="I319" s="46" t="n">
        <f aca="false">D319*F319</f>
        <v>6495.2998</v>
      </c>
      <c r="J319" s="46" t="n">
        <f aca="false">I319+H319</f>
        <v>6495.2998</v>
      </c>
      <c r="L319" s="57"/>
      <c r="N319" s="36"/>
    </row>
    <row r="320" customFormat="false" ht="12.75" hidden="false" customHeight="true" outlineLevel="0" collapsed="false">
      <c r="A320" s="42" t="s">
        <v>610</v>
      </c>
      <c r="B320" s="100" t="s">
        <v>611</v>
      </c>
      <c r="C320" s="101" t="s">
        <v>478</v>
      </c>
      <c r="D320" s="49" t="n">
        <v>1</v>
      </c>
      <c r="E320" s="89" t="n">
        <v>0</v>
      </c>
      <c r="F320" s="49" t="n">
        <f aca="false">1560*K1</f>
        <v>1634.30124</v>
      </c>
      <c r="G320" s="99" t="n">
        <f aca="false">F320+E320</f>
        <v>1634.30124</v>
      </c>
      <c r="H320" s="46" t="n">
        <f aca="false">D320*E320</f>
        <v>0</v>
      </c>
      <c r="I320" s="46" t="n">
        <f aca="false">D320*F320</f>
        <v>1634.30124</v>
      </c>
      <c r="J320" s="46" t="n">
        <f aca="false">I320+H320</f>
        <v>1634.30124</v>
      </c>
      <c r="L320" s="57"/>
      <c r="N320" s="36"/>
    </row>
    <row r="321" customFormat="false" ht="25.5" hidden="false" customHeight="false" outlineLevel="0" collapsed="false">
      <c r="A321" s="42" t="s">
        <v>612</v>
      </c>
      <c r="B321" s="100" t="s">
        <v>613</v>
      </c>
      <c r="C321" s="101" t="s">
        <v>478</v>
      </c>
      <c r="D321" s="49" t="n">
        <v>1</v>
      </c>
      <c r="E321" s="89" t="n">
        <v>0</v>
      </c>
      <c r="F321" s="49" t="n">
        <f aca="false">3180*K1</f>
        <v>3331.46022</v>
      </c>
      <c r="G321" s="99" t="n">
        <f aca="false">F321+E321</f>
        <v>3331.46022</v>
      </c>
      <c r="H321" s="46" t="n">
        <f aca="false">D321*E321</f>
        <v>0</v>
      </c>
      <c r="I321" s="46" t="n">
        <f aca="false">D321*F321</f>
        <v>3331.46022</v>
      </c>
      <c r="J321" s="46" t="n">
        <f aca="false">I321+H321</f>
        <v>3331.46022</v>
      </c>
      <c r="L321" s="57"/>
      <c r="N321" s="36"/>
    </row>
    <row r="322" customFormat="false" ht="25.5" hidden="false" customHeight="false" outlineLevel="0" collapsed="false">
      <c r="A322" s="42" t="s">
        <v>614</v>
      </c>
      <c r="B322" s="100" t="s">
        <v>615</v>
      </c>
      <c r="C322" s="101" t="s">
        <v>478</v>
      </c>
      <c r="D322" s="49" t="n">
        <v>1</v>
      </c>
      <c r="E322" s="89" t="n">
        <v>0</v>
      </c>
      <c r="F322" s="49" t="n">
        <f aca="false">2880*K1</f>
        <v>3017.17152</v>
      </c>
      <c r="G322" s="99" t="n">
        <f aca="false">F322+E322</f>
        <v>3017.17152</v>
      </c>
      <c r="H322" s="46" t="n">
        <f aca="false">D322*E322</f>
        <v>0</v>
      </c>
      <c r="I322" s="46" t="n">
        <f aca="false">D322*F322</f>
        <v>3017.17152</v>
      </c>
      <c r="J322" s="46" t="n">
        <f aca="false">I322+H322</f>
        <v>3017.17152</v>
      </c>
      <c r="L322" s="57"/>
      <c r="N322" s="36"/>
    </row>
    <row r="323" customFormat="false" ht="25.5" hidden="false" customHeight="false" outlineLevel="0" collapsed="false">
      <c r="A323" s="42" t="s">
        <v>616</v>
      </c>
      <c r="B323" s="100" t="s">
        <v>617</v>
      </c>
      <c r="C323" s="101" t="s">
        <v>478</v>
      </c>
      <c r="D323" s="49" t="n">
        <v>1</v>
      </c>
      <c r="E323" s="89" t="n">
        <v>0</v>
      </c>
      <c r="F323" s="49" t="n">
        <f aca="false">4440*K1</f>
        <v>4651.47276</v>
      </c>
      <c r="G323" s="99" t="n">
        <f aca="false">F323+E323</f>
        <v>4651.47276</v>
      </c>
      <c r="H323" s="46" t="n">
        <f aca="false">D323*E323</f>
        <v>0</v>
      </c>
      <c r="I323" s="46" t="n">
        <f aca="false">D323*F323</f>
        <v>4651.47276</v>
      </c>
      <c r="J323" s="46" t="n">
        <f aca="false">I323+H323</f>
        <v>4651.47276</v>
      </c>
      <c r="L323" s="57"/>
      <c r="N323" s="36"/>
    </row>
    <row r="324" customFormat="false" ht="25.5" hidden="false" customHeight="false" outlineLevel="0" collapsed="false">
      <c r="A324" s="42" t="s">
        <v>618</v>
      </c>
      <c r="B324" s="100" t="s">
        <v>619</v>
      </c>
      <c r="C324" s="101" t="s">
        <v>478</v>
      </c>
      <c r="D324" s="49" t="n">
        <v>1</v>
      </c>
      <c r="E324" s="89" t="n">
        <v>0</v>
      </c>
      <c r="F324" s="49" t="n">
        <f aca="false">3180*K1</f>
        <v>3331.46022</v>
      </c>
      <c r="G324" s="99" t="n">
        <f aca="false">F324+E324</f>
        <v>3331.46022</v>
      </c>
      <c r="H324" s="46" t="n">
        <f aca="false">D324*E324</f>
        <v>0</v>
      </c>
      <c r="I324" s="46" t="n">
        <f aca="false">D324*F324</f>
        <v>3331.46022</v>
      </c>
      <c r="J324" s="46" t="n">
        <f aca="false">I324+H324</f>
        <v>3331.46022</v>
      </c>
      <c r="L324" s="57"/>
      <c r="N324" s="36"/>
    </row>
    <row r="325" customFormat="false" ht="25.5" hidden="false" customHeight="false" outlineLevel="0" collapsed="false">
      <c r="A325" s="42" t="s">
        <v>620</v>
      </c>
      <c r="B325" s="100" t="s">
        <v>621</v>
      </c>
      <c r="C325" s="101" t="s">
        <v>478</v>
      </c>
      <c r="D325" s="49" t="n">
        <v>1</v>
      </c>
      <c r="E325" s="89" t="n">
        <v>0</v>
      </c>
      <c r="F325" s="49" t="n">
        <f aca="false">920*K1</f>
        <v>963.81868</v>
      </c>
      <c r="G325" s="99" t="n">
        <f aca="false">F325+E325</f>
        <v>963.81868</v>
      </c>
      <c r="H325" s="46" t="n">
        <f aca="false">D325*E325</f>
        <v>0</v>
      </c>
      <c r="I325" s="46" t="n">
        <f aca="false">D325*F325</f>
        <v>963.81868</v>
      </c>
      <c r="J325" s="46" t="n">
        <f aca="false">I325+H325</f>
        <v>963.81868</v>
      </c>
      <c r="L325" s="57"/>
      <c r="N325" s="36"/>
    </row>
    <row r="326" customFormat="false" ht="25.5" hidden="false" customHeight="false" outlineLevel="0" collapsed="false">
      <c r="A326" s="42" t="s">
        <v>622</v>
      </c>
      <c r="B326" s="100" t="s">
        <v>623</v>
      </c>
      <c r="C326" s="101" t="s">
        <v>478</v>
      </c>
      <c r="D326" s="49" t="n">
        <v>1</v>
      </c>
      <c r="E326" s="89" t="n">
        <v>0</v>
      </c>
      <c r="F326" s="49" t="n">
        <f aca="false">920*K1</f>
        <v>963.81868</v>
      </c>
      <c r="G326" s="99" t="n">
        <f aca="false">F326+E326</f>
        <v>963.81868</v>
      </c>
      <c r="H326" s="46" t="n">
        <f aca="false">D326*E326</f>
        <v>0</v>
      </c>
      <c r="I326" s="46" t="n">
        <f aca="false">D326*F326</f>
        <v>963.81868</v>
      </c>
      <c r="J326" s="46" t="n">
        <f aca="false">I326+H326</f>
        <v>963.81868</v>
      </c>
      <c r="L326" s="57"/>
      <c r="N326" s="36"/>
    </row>
    <row r="327" customFormat="false" ht="25.5" hidden="false" customHeight="false" outlineLevel="0" collapsed="false">
      <c r="A327" s="42" t="s">
        <v>624</v>
      </c>
      <c r="B327" s="100" t="s">
        <v>625</v>
      </c>
      <c r="C327" s="101" t="s">
        <v>478</v>
      </c>
      <c r="D327" s="49" t="n">
        <v>1</v>
      </c>
      <c r="E327" s="89" t="n">
        <v>0</v>
      </c>
      <c r="F327" s="49" t="n">
        <f aca="false">920*K1</f>
        <v>963.81868</v>
      </c>
      <c r="G327" s="99" t="n">
        <f aca="false">F327+E327</f>
        <v>963.81868</v>
      </c>
      <c r="H327" s="46" t="n">
        <f aca="false">D327*E327</f>
        <v>0</v>
      </c>
      <c r="I327" s="46" t="n">
        <f aca="false">D327*F327</f>
        <v>963.81868</v>
      </c>
      <c r="J327" s="46" t="n">
        <f aca="false">I327+H327</f>
        <v>963.81868</v>
      </c>
      <c r="L327" s="57"/>
      <c r="N327" s="36"/>
    </row>
    <row r="328" customFormat="false" ht="25.5" hidden="false" customHeight="false" outlineLevel="0" collapsed="false">
      <c r="A328" s="42" t="s">
        <v>626</v>
      </c>
      <c r="B328" s="100" t="s">
        <v>627</v>
      </c>
      <c r="C328" s="101" t="s">
        <v>478</v>
      </c>
      <c r="D328" s="49" t="n">
        <v>1</v>
      </c>
      <c r="E328" s="89" t="n">
        <v>0</v>
      </c>
      <c r="F328" s="49" t="n">
        <f aca="false">920*K1</f>
        <v>963.81868</v>
      </c>
      <c r="G328" s="99" t="n">
        <f aca="false">F328+E328</f>
        <v>963.81868</v>
      </c>
      <c r="H328" s="46" t="n">
        <f aca="false">D328*E328</f>
        <v>0</v>
      </c>
      <c r="I328" s="46" t="n">
        <f aca="false">D328*F328</f>
        <v>963.81868</v>
      </c>
      <c r="J328" s="46" t="n">
        <f aca="false">I328+H328</f>
        <v>963.81868</v>
      </c>
      <c r="L328" s="57"/>
      <c r="N328" s="36"/>
    </row>
    <row r="329" customFormat="false" ht="25.5" hidden="false" customHeight="false" outlineLevel="0" collapsed="false">
      <c r="A329" s="42" t="s">
        <v>628</v>
      </c>
      <c r="B329" s="100" t="s">
        <v>629</v>
      </c>
      <c r="C329" s="101" t="s">
        <v>478</v>
      </c>
      <c r="D329" s="49" t="n">
        <v>1</v>
      </c>
      <c r="E329" s="89" t="n">
        <v>0</v>
      </c>
      <c r="F329" s="49" t="n">
        <f aca="false">920*K1</f>
        <v>963.81868</v>
      </c>
      <c r="G329" s="99" t="n">
        <f aca="false">F329+E329</f>
        <v>963.81868</v>
      </c>
      <c r="H329" s="46" t="n">
        <f aca="false">D329*E329</f>
        <v>0</v>
      </c>
      <c r="I329" s="46" t="n">
        <f aca="false">D329*F329</f>
        <v>963.81868</v>
      </c>
      <c r="J329" s="46" t="n">
        <f aca="false">I329+H329</f>
        <v>963.81868</v>
      </c>
      <c r="L329" s="57"/>
      <c r="N329" s="36"/>
    </row>
    <row r="330" customFormat="false" ht="25.5" hidden="false" customHeight="false" outlineLevel="0" collapsed="false">
      <c r="A330" s="42" t="s">
        <v>630</v>
      </c>
      <c r="B330" s="100" t="s">
        <v>631</v>
      </c>
      <c r="C330" s="101" t="s">
        <v>478</v>
      </c>
      <c r="D330" s="49" t="n">
        <v>1</v>
      </c>
      <c r="E330" s="89" t="n">
        <v>0</v>
      </c>
      <c r="F330" s="49" t="n">
        <f aca="false">920*K1</f>
        <v>963.81868</v>
      </c>
      <c r="G330" s="99" t="n">
        <f aca="false">F330+E330</f>
        <v>963.81868</v>
      </c>
      <c r="H330" s="46" t="n">
        <f aca="false">D330*E330</f>
        <v>0</v>
      </c>
      <c r="I330" s="46" t="n">
        <f aca="false">D330*F330</f>
        <v>963.81868</v>
      </c>
      <c r="J330" s="46" t="n">
        <f aca="false">I330+H330</f>
        <v>963.81868</v>
      </c>
      <c r="L330" s="57"/>
      <c r="N330" s="36"/>
    </row>
    <row r="331" customFormat="false" ht="25.5" hidden="false" customHeight="false" outlineLevel="0" collapsed="false">
      <c r="A331" s="42" t="s">
        <v>632</v>
      </c>
      <c r="B331" s="100" t="s">
        <v>633</v>
      </c>
      <c r="C331" s="101" t="s">
        <v>478</v>
      </c>
      <c r="D331" s="49" t="n">
        <v>1</v>
      </c>
      <c r="E331" s="89" t="n">
        <v>0</v>
      </c>
      <c r="F331" s="49" t="n">
        <f aca="false">920*K1</f>
        <v>963.81868</v>
      </c>
      <c r="G331" s="99" t="n">
        <f aca="false">F331+E331</f>
        <v>963.81868</v>
      </c>
      <c r="H331" s="46" t="n">
        <f aca="false">D331*E331</f>
        <v>0</v>
      </c>
      <c r="I331" s="46" t="n">
        <f aca="false">D331*F331</f>
        <v>963.81868</v>
      </c>
      <c r="J331" s="46" t="n">
        <f aca="false">I331+H331</f>
        <v>963.81868</v>
      </c>
      <c r="L331" s="57"/>
      <c r="N331" s="36"/>
    </row>
    <row r="332" customFormat="false" ht="25.5" hidden="false" customHeight="false" outlineLevel="0" collapsed="false">
      <c r="A332" s="42" t="s">
        <v>634</v>
      </c>
      <c r="B332" s="100" t="s">
        <v>635</v>
      </c>
      <c r="C332" s="101" t="s">
        <v>478</v>
      </c>
      <c r="D332" s="49" t="n">
        <v>1</v>
      </c>
      <c r="E332" s="89" t="n">
        <v>0</v>
      </c>
      <c r="F332" s="49" t="n">
        <f aca="false">920*K1</f>
        <v>963.81868</v>
      </c>
      <c r="G332" s="99" t="n">
        <f aca="false">F332+E332</f>
        <v>963.81868</v>
      </c>
      <c r="H332" s="46" t="n">
        <f aca="false">D332*E332</f>
        <v>0</v>
      </c>
      <c r="I332" s="46" t="n">
        <f aca="false">D332*F332</f>
        <v>963.81868</v>
      </c>
      <c r="J332" s="46" t="n">
        <f aca="false">I332+H332</f>
        <v>963.81868</v>
      </c>
      <c r="L332" s="57"/>
      <c r="N332" s="36"/>
    </row>
    <row r="333" customFormat="false" ht="25.5" hidden="false" customHeight="false" outlineLevel="0" collapsed="false">
      <c r="A333" s="42" t="s">
        <v>636</v>
      </c>
      <c r="B333" s="100" t="s">
        <v>637</v>
      </c>
      <c r="C333" s="101" t="s">
        <v>478</v>
      </c>
      <c r="D333" s="49" t="n">
        <v>1</v>
      </c>
      <c r="E333" s="89" t="n">
        <v>0</v>
      </c>
      <c r="F333" s="49" t="n">
        <f aca="false">920*K1</f>
        <v>963.81868</v>
      </c>
      <c r="G333" s="99" t="n">
        <f aca="false">F333+E333</f>
        <v>963.81868</v>
      </c>
      <c r="H333" s="46" t="n">
        <f aca="false">D333*E333</f>
        <v>0</v>
      </c>
      <c r="I333" s="46" t="n">
        <f aca="false">D333*F333</f>
        <v>963.81868</v>
      </c>
      <c r="J333" s="46" t="n">
        <f aca="false">I333+H333</f>
        <v>963.81868</v>
      </c>
      <c r="L333" s="57"/>
      <c r="N333" s="36"/>
    </row>
    <row r="334" customFormat="false" ht="25.5" hidden="false" customHeight="false" outlineLevel="0" collapsed="false">
      <c r="A334" s="42" t="s">
        <v>638</v>
      </c>
      <c r="B334" s="100" t="s">
        <v>639</v>
      </c>
      <c r="C334" s="101" t="s">
        <v>478</v>
      </c>
      <c r="D334" s="49" t="n">
        <v>1</v>
      </c>
      <c r="E334" s="89" t="n">
        <v>0</v>
      </c>
      <c r="F334" s="49" t="n">
        <f aca="false">920*K1</f>
        <v>963.81868</v>
      </c>
      <c r="G334" s="99" t="n">
        <f aca="false">F334+E334</f>
        <v>963.81868</v>
      </c>
      <c r="H334" s="46" t="n">
        <f aca="false">D334*E334</f>
        <v>0</v>
      </c>
      <c r="I334" s="46" t="n">
        <f aca="false">D334*F334</f>
        <v>963.81868</v>
      </c>
      <c r="J334" s="46" t="n">
        <f aca="false">I334+H334</f>
        <v>963.81868</v>
      </c>
      <c r="L334" s="57"/>
      <c r="N334" s="36"/>
    </row>
    <row r="335" customFormat="false" ht="25.5" hidden="false" customHeight="false" outlineLevel="0" collapsed="false">
      <c r="A335" s="42" t="s">
        <v>640</v>
      </c>
      <c r="B335" s="100" t="s">
        <v>641</v>
      </c>
      <c r="C335" s="101" t="s">
        <v>478</v>
      </c>
      <c r="D335" s="49" t="n">
        <v>1</v>
      </c>
      <c r="E335" s="89" t="n">
        <v>0</v>
      </c>
      <c r="F335" s="49" t="n">
        <f aca="false">1200*K1</f>
        <v>1257.1548</v>
      </c>
      <c r="G335" s="99" t="n">
        <f aca="false">F335+E335</f>
        <v>1257.1548</v>
      </c>
      <c r="H335" s="46" t="n">
        <f aca="false">D335*E335</f>
        <v>0</v>
      </c>
      <c r="I335" s="46" t="n">
        <f aca="false">D335*F335</f>
        <v>1257.1548</v>
      </c>
      <c r="J335" s="46" t="n">
        <f aca="false">I335+H335</f>
        <v>1257.1548</v>
      </c>
      <c r="L335" s="57"/>
      <c r="N335" s="36"/>
    </row>
    <row r="336" customFormat="false" ht="25.5" hidden="false" customHeight="false" outlineLevel="0" collapsed="false">
      <c r="A336" s="42" t="s">
        <v>642</v>
      </c>
      <c r="B336" s="100" t="s">
        <v>643</v>
      </c>
      <c r="C336" s="101" t="s">
        <v>478</v>
      </c>
      <c r="D336" s="49" t="n">
        <v>1</v>
      </c>
      <c r="E336" s="89" t="n">
        <v>0</v>
      </c>
      <c r="F336" s="49" t="n">
        <f aca="false">1860*K1</f>
        <v>1948.58994</v>
      </c>
      <c r="G336" s="99" t="n">
        <f aca="false">F336+E336</f>
        <v>1948.58994</v>
      </c>
      <c r="H336" s="46" t="n">
        <f aca="false">D336*E336</f>
        <v>0</v>
      </c>
      <c r="I336" s="46" t="n">
        <f aca="false">D336*F336</f>
        <v>1948.58994</v>
      </c>
      <c r="J336" s="46" t="n">
        <f aca="false">I336+H336</f>
        <v>1948.58994</v>
      </c>
      <c r="L336" s="57"/>
      <c r="N336" s="36"/>
    </row>
    <row r="337" customFormat="false" ht="25.5" hidden="false" customHeight="false" outlineLevel="0" collapsed="false">
      <c r="A337" s="42" t="s">
        <v>644</v>
      </c>
      <c r="B337" s="100" t="s">
        <v>645</v>
      </c>
      <c r="C337" s="101" t="s">
        <v>478</v>
      </c>
      <c r="D337" s="49" t="n">
        <v>1</v>
      </c>
      <c r="E337" s="89" t="n">
        <v>0</v>
      </c>
      <c r="F337" s="49" t="n">
        <f aca="false">1930*K1</f>
        <v>2021.92397</v>
      </c>
      <c r="G337" s="99" t="n">
        <f aca="false">F337+E337</f>
        <v>2021.92397</v>
      </c>
      <c r="H337" s="46" t="n">
        <f aca="false">D337*E337</f>
        <v>0</v>
      </c>
      <c r="I337" s="46" t="n">
        <f aca="false">D337*F337</f>
        <v>2021.92397</v>
      </c>
      <c r="J337" s="46" t="n">
        <f aca="false">I337+H337</f>
        <v>2021.92397</v>
      </c>
      <c r="L337" s="57"/>
      <c r="N337" s="36"/>
    </row>
    <row r="338" customFormat="false" ht="25.5" hidden="false" customHeight="false" outlineLevel="0" collapsed="false">
      <c r="A338" s="42" t="s">
        <v>646</v>
      </c>
      <c r="B338" s="100" t="s">
        <v>647</v>
      </c>
      <c r="C338" s="101" t="s">
        <v>478</v>
      </c>
      <c r="D338" s="49" t="n">
        <v>1</v>
      </c>
      <c r="E338" s="89" t="n">
        <v>0</v>
      </c>
      <c r="F338" s="49" t="n">
        <f aca="false">1200*K1</f>
        <v>1257.1548</v>
      </c>
      <c r="G338" s="99" t="n">
        <f aca="false">F338+E338</f>
        <v>1257.1548</v>
      </c>
      <c r="H338" s="46" t="n">
        <f aca="false">D338*E338</f>
        <v>0</v>
      </c>
      <c r="I338" s="46" t="n">
        <f aca="false">D338*F338</f>
        <v>1257.1548</v>
      </c>
      <c r="J338" s="46" t="n">
        <f aca="false">I338+H338</f>
        <v>1257.1548</v>
      </c>
      <c r="L338" s="57"/>
      <c r="N338" s="36"/>
    </row>
    <row r="339" customFormat="false" ht="25.5" hidden="false" customHeight="false" outlineLevel="0" collapsed="false">
      <c r="A339" s="42" t="s">
        <v>648</v>
      </c>
      <c r="B339" s="100" t="s">
        <v>649</v>
      </c>
      <c r="C339" s="101" t="s">
        <v>478</v>
      </c>
      <c r="D339" s="49" t="n">
        <v>1</v>
      </c>
      <c r="E339" s="89" t="n">
        <v>0</v>
      </c>
      <c r="F339" s="49" t="n">
        <f aca="false">1200*K1</f>
        <v>1257.1548</v>
      </c>
      <c r="G339" s="99" t="n">
        <f aca="false">F339+E339</f>
        <v>1257.1548</v>
      </c>
      <c r="H339" s="46" t="n">
        <f aca="false">D339*E339</f>
        <v>0</v>
      </c>
      <c r="I339" s="46" t="n">
        <f aca="false">D339*F339</f>
        <v>1257.1548</v>
      </c>
      <c r="J339" s="46" t="n">
        <f aca="false">I339+H339</f>
        <v>1257.1548</v>
      </c>
      <c r="L339" s="57"/>
      <c r="N339" s="36"/>
    </row>
    <row r="340" customFormat="false" ht="25.5" hidden="false" customHeight="false" outlineLevel="0" collapsed="false">
      <c r="A340" s="42" t="s">
        <v>650</v>
      </c>
      <c r="B340" s="100" t="s">
        <v>651</v>
      </c>
      <c r="C340" s="101" t="s">
        <v>478</v>
      </c>
      <c r="D340" s="49" t="n">
        <v>1</v>
      </c>
      <c r="E340" s="89" t="n">
        <v>0</v>
      </c>
      <c r="F340" s="49" t="n">
        <f aca="false">1200*K1</f>
        <v>1257.1548</v>
      </c>
      <c r="G340" s="99" t="n">
        <f aca="false">F340+E340</f>
        <v>1257.1548</v>
      </c>
      <c r="H340" s="46" t="n">
        <f aca="false">D340*E340</f>
        <v>0</v>
      </c>
      <c r="I340" s="46" t="n">
        <f aca="false">D340*F340</f>
        <v>1257.1548</v>
      </c>
      <c r="J340" s="46" t="n">
        <f aca="false">I340+H340</f>
        <v>1257.1548</v>
      </c>
      <c r="L340" s="57"/>
      <c r="N340" s="36"/>
    </row>
    <row r="341" customFormat="false" ht="25.5" hidden="false" customHeight="false" outlineLevel="0" collapsed="false">
      <c r="A341" s="42" t="s">
        <v>652</v>
      </c>
      <c r="B341" s="100" t="s">
        <v>653</v>
      </c>
      <c r="C341" s="101" t="s">
        <v>478</v>
      </c>
      <c r="D341" s="49" t="n">
        <v>1</v>
      </c>
      <c r="E341" s="89" t="n">
        <v>0</v>
      </c>
      <c r="F341" s="49" t="n">
        <f aca="false">1440*K1</f>
        <v>1508.58576</v>
      </c>
      <c r="G341" s="99" t="n">
        <f aca="false">F341+E341</f>
        <v>1508.58576</v>
      </c>
      <c r="H341" s="46" t="n">
        <f aca="false">D341*E341</f>
        <v>0</v>
      </c>
      <c r="I341" s="46" t="n">
        <f aca="false">D341*F341</f>
        <v>1508.58576</v>
      </c>
      <c r="J341" s="46" t="n">
        <f aca="false">I341+H341</f>
        <v>1508.58576</v>
      </c>
      <c r="L341" s="57"/>
      <c r="N341" s="36"/>
    </row>
    <row r="342" customFormat="false" ht="25.5" hidden="false" customHeight="false" outlineLevel="0" collapsed="false">
      <c r="A342" s="42" t="s">
        <v>654</v>
      </c>
      <c r="B342" s="100" t="s">
        <v>655</v>
      </c>
      <c r="C342" s="101" t="s">
        <v>478</v>
      </c>
      <c r="D342" s="49" t="n">
        <v>1</v>
      </c>
      <c r="E342" s="89" t="n">
        <v>0</v>
      </c>
      <c r="F342" s="49" t="n">
        <f aca="false">1200*K1</f>
        <v>1257.1548</v>
      </c>
      <c r="G342" s="99" t="n">
        <f aca="false">F342+E342</f>
        <v>1257.1548</v>
      </c>
      <c r="H342" s="46" t="n">
        <f aca="false">D342*E342</f>
        <v>0</v>
      </c>
      <c r="I342" s="46" t="n">
        <f aca="false">D342*F342</f>
        <v>1257.1548</v>
      </c>
      <c r="J342" s="46" t="n">
        <f aca="false">I342+H342</f>
        <v>1257.1548</v>
      </c>
      <c r="L342" s="57"/>
      <c r="N342" s="36"/>
    </row>
    <row r="343" customFormat="false" ht="25.5" hidden="false" customHeight="false" outlineLevel="0" collapsed="false">
      <c r="A343" s="42" t="s">
        <v>656</v>
      </c>
      <c r="B343" s="100" t="s">
        <v>657</v>
      </c>
      <c r="C343" s="101" t="s">
        <v>478</v>
      </c>
      <c r="D343" s="49" t="n">
        <v>1</v>
      </c>
      <c r="E343" s="89" t="n">
        <v>0</v>
      </c>
      <c r="F343" s="49" t="n">
        <f aca="false">1200*K1</f>
        <v>1257.1548</v>
      </c>
      <c r="G343" s="99" t="n">
        <f aca="false">F343+E343</f>
        <v>1257.1548</v>
      </c>
      <c r="H343" s="46" t="n">
        <f aca="false">D343*E343</f>
        <v>0</v>
      </c>
      <c r="I343" s="46" t="n">
        <f aca="false">D343*F343</f>
        <v>1257.1548</v>
      </c>
      <c r="J343" s="46" t="n">
        <f aca="false">I343+H343</f>
        <v>1257.1548</v>
      </c>
      <c r="L343" s="57"/>
      <c r="N343" s="36"/>
    </row>
    <row r="344" customFormat="false" ht="25.5" hidden="false" customHeight="false" outlineLevel="0" collapsed="false">
      <c r="A344" s="42" t="s">
        <v>658</v>
      </c>
      <c r="B344" s="100" t="s">
        <v>659</v>
      </c>
      <c r="C344" s="101" t="s">
        <v>478</v>
      </c>
      <c r="D344" s="49" t="n">
        <v>1</v>
      </c>
      <c r="E344" s="89" t="n">
        <v>0</v>
      </c>
      <c r="F344" s="49" t="n">
        <f aca="false">1200*K1</f>
        <v>1257.1548</v>
      </c>
      <c r="G344" s="99" t="n">
        <f aca="false">F344+E344</f>
        <v>1257.1548</v>
      </c>
      <c r="H344" s="46" t="n">
        <f aca="false">D344*E344</f>
        <v>0</v>
      </c>
      <c r="I344" s="46" t="n">
        <f aca="false">D344*F344</f>
        <v>1257.1548</v>
      </c>
      <c r="J344" s="46" t="n">
        <f aca="false">I344+H344</f>
        <v>1257.1548</v>
      </c>
      <c r="L344" s="57"/>
      <c r="N344" s="36"/>
    </row>
    <row r="345" customFormat="false" ht="25.5" hidden="false" customHeight="false" outlineLevel="0" collapsed="false">
      <c r="A345" s="42" t="s">
        <v>660</v>
      </c>
      <c r="B345" s="100" t="s">
        <v>661</v>
      </c>
      <c r="C345" s="101" t="s">
        <v>478</v>
      </c>
      <c r="D345" s="49" t="n">
        <v>1</v>
      </c>
      <c r="E345" s="89" t="n">
        <v>0</v>
      </c>
      <c r="F345" s="49" t="n">
        <f aca="false">1200*K1</f>
        <v>1257.1548</v>
      </c>
      <c r="G345" s="99" t="n">
        <f aca="false">F345+E345</f>
        <v>1257.1548</v>
      </c>
      <c r="H345" s="46" t="n">
        <f aca="false">D345*E345</f>
        <v>0</v>
      </c>
      <c r="I345" s="46" t="n">
        <f aca="false">D345*F345</f>
        <v>1257.1548</v>
      </c>
      <c r="J345" s="46" t="n">
        <f aca="false">I345+H345</f>
        <v>1257.1548</v>
      </c>
      <c r="L345" s="57"/>
      <c r="N345" s="36"/>
    </row>
    <row r="346" customFormat="false" ht="25.5" hidden="false" customHeight="false" outlineLevel="0" collapsed="false">
      <c r="A346" s="42" t="s">
        <v>662</v>
      </c>
      <c r="B346" s="100" t="s">
        <v>663</v>
      </c>
      <c r="C346" s="101" t="s">
        <v>478</v>
      </c>
      <c r="D346" s="49" t="n">
        <v>1</v>
      </c>
      <c r="E346" s="89" t="n">
        <v>0</v>
      </c>
      <c r="F346" s="49" t="n">
        <f aca="false">1200*K1</f>
        <v>1257.1548</v>
      </c>
      <c r="G346" s="99" t="n">
        <f aca="false">F346+E346</f>
        <v>1257.1548</v>
      </c>
      <c r="H346" s="46" t="n">
        <f aca="false">D346*E346</f>
        <v>0</v>
      </c>
      <c r="I346" s="46" t="n">
        <f aca="false">D346*F346</f>
        <v>1257.1548</v>
      </c>
      <c r="J346" s="46" t="n">
        <f aca="false">I346+H346</f>
        <v>1257.1548</v>
      </c>
      <c r="L346" s="57"/>
      <c r="N346" s="36"/>
    </row>
    <row r="347" customFormat="false" ht="25.5" hidden="false" customHeight="false" outlineLevel="0" collapsed="false">
      <c r="A347" s="42" t="s">
        <v>664</v>
      </c>
      <c r="B347" s="100" t="s">
        <v>665</v>
      </c>
      <c r="C347" s="101" t="s">
        <v>478</v>
      </c>
      <c r="D347" s="49" t="n">
        <v>1</v>
      </c>
      <c r="E347" s="89" t="n">
        <v>0</v>
      </c>
      <c r="F347" s="49" t="n">
        <f aca="false">1200*K1</f>
        <v>1257.1548</v>
      </c>
      <c r="G347" s="99" t="n">
        <f aca="false">F347+E347</f>
        <v>1257.1548</v>
      </c>
      <c r="H347" s="46" t="n">
        <f aca="false">D347*E347</f>
        <v>0</v>
      </c>
      <c r="I347" s="46" t="n">
        <f aca="false">D347*F347</f>
        <v>1257.1548</v>
      </c>
      <c r="J347" s="46" t="n">
        <f aca="false">I347+H347</f>
        <v>1257.1548</v>
      </c>
      <c r="L347" s="57"/>
      <c r="N347" s="36"/>
    </row>
    <row r="348" customFormat="false" ht="25.5" hidden="false" customHeight="false" outlineLevel="0" collapsed="false">
      <c r="A348" s="42" t="s">
        <v>666</v>
      </c>
      <c r="B348" s="100" t="s">
        <v>667</v>
      </c>
      <c r="C348" s="101" t="s">
        <v>478</v>
      </c>
      <c r="D348" s="49" t="n">
        <v>1</v>
      </c>
      <c r="E348" s="89" t="n">
        <v>0</v>
      </c>
      <c r="F348" s="49" t="n">
        <f aca="false">880*K1</f>
        <v>921.91352</v>
      </c>
      <c r="G348" s="99" t="n">
        <f aca="false">F348+E348</f>
        <v>921.91352</v>
      </c>
      <c r="H348" s="46" t="n">
        <f aca="false">D348*E348</f>
        <v>0</v>
      </c>
      <c r="I348" s="46" t="n">
        <f aca="false">D348*F348</f>
        <v>921.91352</v>
      </c>
      <c r="J348" s="46" t="n">
        <f aca="false">I348+H348</f>
        <v>921.91352</v>
      </c>
      <c r="L348" s="57"/>
      <c r="N348" s="36"/>
    </row>
    <row r="349" customFormat="false" ht="25.5" hidden="false" customHeight="false" outlineLevel="0" collapsed="false">
      <c r="A349" s="42" t="s">
        <v>668</v>
      </c>
      <c r="B349" s="100" t="s">
        <v>669</v>
      </c>
      <c r="C349" s="101" t="s">
        <v>478</v>
      </c>
      <c r="D349" s="49" t="n">
        <v>1</v>
      </c>
      <c r="E349" s="89" t="n">
        <v>0</v>
      </c>
      <c r="F349" s="49" t="n">
        <f aca="false">1120*K1</f>
        <v>1173.34448</v>
      </c>
      <c r="G349" s="99" t="n">
        <f aca="false">F349+E349</f>
        <v>1173.34448</v>
      </c>
      <c r="H349" s="46" t="n">
        <f aca="false">D349*E349</f>
        <v>0</v>
      </c>
      <c r="I349" s="46" t="n">
        <f aca="false">D349*F349</f>
        <v>1173.34448</v>
      </c>
      <c r="J349" s="46" t="n">
        <f aca="false">I349+H349</f>
        <v>1173.34448</v>
      </c>
      <c r="L349" s="57"/>
      <c r="N349" s="36"/>
    </row>
    <row r="350" customFormat="false" ht="25.5" hidden="false" customHeight="false" outlineLevel="0" collapsed="false">
      <c r="A350" s="42" t="s">
        <v>670</v>
      </c>
      <c r="B350" s="100" t="s">
        <v>671</v>
      </c>
      <c r="C350" s="101" t="s">
        <v>478</v>
      </c>
      <c r="D350" s="49" t="n">
        <v>1</v>
      </c>
      <c r="E350" s="89" t="n">
        <v>0</v>
      </c>
      <c r="F350" s="49" t="n">
        <f aca="false">860*K1</f>
        <v>900.96094</v>
      </c>
      <c r="G350" s="99" t="n">
        <f aca="false">F350+E350</f>
        <v>900.96094</v>
      </c>
      <c r="H350" s="46" t="n">
        <f aca="false">D350*E350</f>
        <v>0</v>
      </c>
      <c r="I350" s="46" t="n">
        <f aca="false">D350*F350</f>
        <v>900.96094</v>
      </c>
      <c r="J350" s="46" t="n">
        <f aca="false">I350+H350</f>
        <v>900.96094</v>
      </c>
      <c r="L350" s="57"/>
      <c r="N350" s="36"/>
    </row>
    <row r="351" customFormat="false" ht="25.5" hidden="false" customHeight="false" outlineLevel="0" collapsed="false">
      <c r="A351" s="42" t="s">
        <v>672</v>
      </c>
      <c r="B351" s="100" t="s">
        <v>673</v>
      </c>
      <c r="C351" s="101" t="s">
        <v>478</v>
      </c>
      <c r="D351" s="49" t="n">
        <v>1</v>
      </c>
      <c r="E351" s="89" t="n">
        <v>0</v>
      </c>
      <c r="F351" s="49" t="n">
        <f aca="false">1420*K1</f>
        <v>1487.63318</v>
      </c>
      <c r="G351" s="99" t="n">
        <f aca="false">F351+E351</f>
        <v>1487.63318</v>
      </c>
      <c r="H351" s="46" t="n">
        <f aca="false">D351*E351</f>
        <v>0</v>
      </c>
      <c r="I351" s="46" t="n">
        <f aca="false">D351*F351</f>
        <v>1487.63318</v>
      </c>
      <c r="J351" s="46" t="n">
        <f aca="false">I351+H351</f>
        <v>1487.63318</v>
      </c>
      <c r="L351" s="57"/>
      <c r="N351" s="36"/>
    </row>
    <row r="352" customFormat="false" ht="25.5" hidden="false" customHeight="false" outlineLevel="0" collapsed="false">
      <c r="A352" s="42" t="s">
        <v>674</v>
      </c>
      <c r="B352" s="100" t="s">
        <v>675</v>
      </c>
      <c r="C352" s="101" t="s">
        <v>478</v>
      </c>
      <c r="D352" s="49" t="n">
        <v>1</v>
      </c>
      <c r="E352" s="89" t="n">
        <v>0</v>
      </c>
      <c r="F352" s="49" t="n">
        <f aca="false">1800*K1</f>
        <v>1885.7322</v>
      </c>
      <c r="G352" s="99" t="n">
        <f aca="false">F352+E352</f>
        <v>1885.7322</v>
      </c>
      <c r="H352" s="46" t="n">
        <f aca="false">D352*E352</f>
        <v>0</v>
      </c>
      <c r="I352" s="46" t="n">
        <f aca="false">D352*F352</f>
        <v>1885.7322</v>
      </c>
      <c r="J352" s="46" t="n">
        <f aca="false">I352+H352</f>
        <v>1885.7322</v>
      </c>
      <c r="L352" s="57"/>
      <c r="N352" s="36"/>
    </row>
    <row r="353" customFormat="false" ht="25.5" hidden="false" customHeight="false" outlineLevel="0" collapsed="false">
      <c r="A353" s="42" t="s">
        <v>676</v>
      </c>
      <c r="B353" s="100" t="s">
        <v>677</v>
      </c>
      <c r="C353" s="101" t="s">
        <v>478</v>
      </c>
      <c r="D353" s="49" t="n">
        <v>1</v>
      </c>
      <c r="E353" s="89" t="n">
        <v>0</v>
      </c>
      <c r="F353" s="49" t="n">
        <f aca="false">2200*K1</f>
        <v>2304.7838</v>
      </c>
      <c r="G353" s="99" t="n">
        <f aca="false">F353+E353</f>
        <v>2304.7838</v>
      </c>
      <c r="H353" s="46" t="n">
        <f aca="false">D353*E353</f>
        <v>0</v>
      </c>
      <c r="I353" s="46" t="n">
        <f aca="false">D353*F353</f>
        <v>2304.7838</v>
      </c>
      <c r="J353" s="46" t="n">
        <f aca="false">I353+H353</f>
        <v>2304.7838</v>
      </c>
      <c r="L353" s="57"/>
      <c r="N353" s="36"/>
    </row>
    <row r="354" customFormat="false" ht="25.5" hidden="false" customHeight="false" outlineLevel="0" collapsed="false">
      <c r="A354" s="42" t="s">
        <v>678</v>
      </c>
      <c r="B354" s="100" t="s">
        <v>679</v>
      </c>
      <c r="C354" s="101" t="s">
        <v>478</v>
      </c>
      <c r="D354" s="49" t="n">
        <v>1</v>
      </c>
      <c r="E354" s="89" t="n">
        <v>0</v>
      </c>
      <c r="F354" s="49" t="n">
        <f aca="false">1640*K1</f>
        <v>1718.11156</v>
      </c>
      <c r="G354" s="99" t="n">
        <f aca="false">F354+E354</f>
        <v>1718.11156</v>
      </c>
      <c r="H354" s="46" t="n">
        <f aca="false">D354*E354</f>
        <v>0</v>
      </c>
      <c r="I354" s="46" t="n">
        <f aca="false">D354*F354</f>
        <v>1718.11156</v>
      </c>
      <c r="J354" s="46" t="n">
        <f aca="false">I354+H354</f>
        <v>1718.11156</v>
      </c>
      <c r="L354" s="57"/>
      <c r="N354" s="36"/>
    </row>
    <row r="355" customFormat="false" ht="12.75" hidden="false" customHeight="false" outlineLevel="0" collapsed="false">
      <c r="A355" s="42" t="s">
        <v>680</v>
      </c>
      <c r="B355" s="100" t="s">
        <v>681</v>
      </c>
      <c r="C355" s="101" t="s">
        <v>62</v>
      </c>
      <c r="D355" s="49" t="n">
        <v>160</v>
      </c>
      <c r="E355" s="89" t="n">
        <v>0</v>
      </c>
      <c r="F355" s="49" t="n">
        <f aca="false">42*K1</f>
        <v>44.000418</v>
      </c>
      <c r="G355" s="99" t="n">
        <f aca="false">F355+E355</f>
        <v>44.000418</v>
      </c>
      <c r="H355" s="46" t="n">
        <f aca="false">D355*E355</f>
        <v>0</v>
      </c>
      <c r="I355" s="46" t="n">
        <f aca="false">D355*F355</f>
        <v>7040.06688</v>
      </c>
      <c r="J355" s="46" t="n">
        <f aca="false">I355+H355</f>
        <v>7040.06688</v>
      </c>
      <c r="L355" s="57"/>
      <c r="N355" s="36"/>
    </row>
    <row r="356" customFormat="false" ht="12.75" hidden="false" customHeight="false" outlineLevel="0" collapsed="false">
      <c r="A356" s="42" t="s">
        <v>682</v>
      </c>
      <c r="B356" s="100" t="s">
        <v>683</v>
      </c>
      <c r="C356" s="101" t="s">
        <v>62</v>
      </c>
      <c r="D356" s="49" t="n">
        <v>1200</v>
      </c>
      <c r="E356" s="89" t="n">
        <v>0</v>
      </c>
      <c r="F356" s="49" t="n">
        <f aca="false">83.78*K1</f>
        <v>87.77035762</v>
      </c>
      <c r="G356" s="99" t="n">
        <f aca="false">F356+E356</f>
        <v>87.77035762</v>
      </c>
      <c r="H356" s="46" t="n">
        <f aca="false">D356*E356</f>
        <v>0</v>
      </c>
      <c r="I356" s="46" t="n">
        <f aca="false">D356*F356</f>
        <v>105324.429144</v>
      </c>
      <c r="J356" s="46" t="n">
        <f aca="false">I356+H356</f>
        <v>105324.429144</v>
      </c>
      <c r="L356" s="57"/>
      <c r="N356" s="36"/>
    </row>
    <row r="357" customFormat="false" ht="12.75" hidden="false" customHeight="false" outlineLevel="0" collapsed="false">
      <c r="A357" s="42" t="s">
        <v>684</v>
      </c>
      <c r="B357" s="100" t="s">
        <v>685</v>
      </c>
      <c r="C357" s="101" t="s">
        <v>62</v>
      </c>
      <c r="D357" s="49" t="n">
        <v>560</v>
      </c>
      <c r="E357" s="89" t="n">
        <v>0</v>
      </c>
      <c r="F357" s="49" t="n">
        <f aca="false">70.26*K1</f>
        <v>73.60641354</v>
      </c>
      <c r="G357" s="99" t="n">
        <f aca="false">F357+E357</f>
        <v>73.60641354</v>
      </c>
      <c r="H357" s="46" t="n">
        <f aca="false">D357*E357</f>
        <v>0</v>
      </c>
      <c r="I357" s="46" t="n">
        <f aca="false">D357*F357</f>
        <v>41219.5915824</v>
      </c>
      <c r="J357" s="46" t="n">
        <f aca="false">I357+H357</f>
        <v>41219.5915824</v>
      </c>
      <c r="L357" s="57"/>
      <c r="N357" s="36"/>
    </row>
    <row r="358" customFormat="false" ht="12.75" hidden="false" customHeight="false" outlineLevel="0" collapsed="false">
      <c r="A358" s="42" t="s">
        <v>686</v>
      </c>
      <c r="B358" s="100" t="s">
        <v>687</v>
      </c>
      <c r="C358" s="101" t="s">
        <v>62</v>
      </c>
      <c r="D358" s="49" t="n">
        <v>1280</v>
      </c>
      <c r="E358" s="89" t="n">
        <v>0</v>
      </c>
      <c r="F358" s="49" t="n">
        <f aca="false">56.32*K1</f>
        <v>59.00246528</v>
      </c>
      <c r="G358" s="99" t="n">
        <f aca="false">F358+E358</f>
        <v>59.00246528</v>
      </c>
      <c r="H358" s="46" t="n">
        <f aca="false">D358*E358</f>
        <v>0</v>
      </c>
      <c r="I358" s="46" t="n">
        <f aca="false">D358*F358</f>
        <v>75523.1555584</v>
      </c>
      <c r="J358" s="46" t="n">
        <f aca="false">I358+H358</f>
        <v>75523.1555584</v>
      </c>
      <c r="L358" s="57"/>
      <c r="N358" s="36"/>
    </row>
    <row r="359" customFormat="false" ht="12.75" hidden="false" customHeight="false" outlineLevel="0" collapsed="false">
      <c r="A359" s="42" t="s">
        <v>688</v>
      </c>
      <c r="B359" s="100" t="s">
        <v>689</v>
      </c>
      <c r="C359" s="101" t="s">
        <v>62</v>
      </c>
      <c r="D359" s="49" t="n">
        <v>60</v>
      </c>
      <c r="E359" s="89" t="n">
        <v>0</v>
      </c>
      <c r="F359" s="49" t="n">
        <f aca="false">42.56*K1</f>
        <v>44.58709024</v>
      </c>
      <c r="G359" s="99" t="n">
        <f aca="false">F359+E359</f>
        <v>44.58709024</v>
      </c>
      <c r="H359" s="46" t="n">
        <f aca="false">D359*E359</f>
        <v>0</v>
      </c>
      <c r="I359" s="46" t="n">
        <f aca="false">D359*F359</f>
        <v>2675.2254144</v>
      </c>
      <c r="J359" s="46" t="n">
        <f aca="false">I359+H359</f>
        <v>2675.2254144</v>
      </c>
      <c r="L359" s="57"/>
      <c r="N359" s="36"/>
    </row>
    <row r="360" customFormat="false" ht="12.75" hidden="false" customHeight="false" outlineLevel="0" collapsed="false">
      <c r="A360" s="42" t="s">
        <v>690</v>
      </c>
      <c r="B360" s="100" t="s">
        <v>691</v>
      </c>
      <c r="C360" s="101" t="s">
        <v>62</v>
      </c>
      <c r="D360" s="49" t="n">
        <v>980</v>
      </c>
      <c r="E360" s="89" t="n">
        <v>0</v>
      </c>
      <c r="F360" s="49" t="n">
        <f aca="false">32.94*K1</f>
        <v>34.50889926</v>
      </c>
      <c r="G360" s="99" t="n">
        <f aca="false">F360+E360</f>
        <v>34.50889926</v>
      </c>
      <c r="H360" s="46" t="n">
        <f aca="false">D360*E360</f>
        <v>0</v>
      </c>
      <c r="I360" s="46" t="n">
        <f aca="false">D360*F360</f>
        <v>33818.7212748</v>
      </c>
      <c r="J360" s="46" t="n">
        <f aca="false">I360+H360</f>
        <v>33818.7212748</v>
      </c>
      <c r="L360" s="57"/>
      <c r="N360" s="36"/>
    </row>
    <row r="361" customFormat="false" ht="12.75" hidden="false" customHeight="false" outlineLevel="0" collapsed="false">
      <c r="A361" s="42" t="s">
        <v>692</v>
      </c>
      <c r="B361" s="100" t="s">
        <v>693</v>
      </c>
      <c r="C361" s="101" t="s">
        <v>62</v>
      </c>
      <c r="D361" s="49" t="n">
        <v>920</v>
      </c>
      <c r="E361" s="89" t="n">
        <v>0</v>
      </c>
      <c r="F361" s="49" t="n">
        <f aca="false">24.13*K1</f>
        <v>25.27928777</v>
      </c>
      <c r="G361" s="99" t="n">
        <f aca="false">F361+E361</f>
        <v>25.27928777</v>
      </c>
      <c r="H361" s="46" t="n">
        <f aca="false">D361*E361</f>
        <v>0</v>
      </c>
      <c r="I361" s="46" t="n">
        <f aca="false">D361*F361</f>
        <v>23256.9447484</v>
      </c>
      <c r="J361" s="46" t="n">
        <f aca="false">I361+H361</f>
        <v>23256.9447484</v>
      </c>
      <c r="L361" s="57"/>
      <c r="N361" s="36"/>
    </row>
    <row r="362" customFormat="false" ht="12.75" hidden="false" customHeight="false" outlineLevel="0" collapsed="false">
      <c r="A362" s="42" t="s">
        <v>694</v>
      </c>
      <c r="B362" s="100" t="s">
        <v>695</v>
      </c>
      <c r="C362" s="101" t="s">
        <v>62</v>
      </c>
      <c r="D362" s="49" t="n">
        <v>1320</v>
      </c>
      <c r="E362" s="89" t="n">
        <v>0</v>
      </c>
      <c r="F362" s="49" t="n">
        <f aca="false">16.92*K1</f>
        <v>17.72588268</v>
      </c>
      <c r="G362" s="99" t="n">
        <f aca="false">F362+E362</f>
        <v>17.72588268</v>
      </c>
      <c r="H362" s="46" t="n">
        <f aca="false">D362*E362</f>
        <v>0</v>
      </c>
      <c r="I362" s="46" t="n">
        <f aca="false">D362*F362</f>
        <v>23398.1651376</v>
      </c>
      <c r="J362" s="46" t="n">
        <f aca="false">I362+H362</f>
        <v>23398.1651376</v>
      </c>
      <c r="L362" s="57"/>
      <c r="N362" s="36"/>
    </row>
    <row r="363" customFormat="false" ht="12.75" hidden="false" customHeight="false" outlineLevel="0" collapsed="false">
      <c r="A363" s="42" t="s">
        <v>696</v>
      </c>
      <c r="B363" s="100" t="s">
        <v>697</v>
      </c>
      <c r="C363" s="101" t="s">
        <v>62</v>
      </c>
      <c r="D363" s="49" t="n">
        <v>30</v>
      </c>
      <c r="E363" s="89" t="n">
        <v>0</v>
      </c>
      <c r="F363" s="49" t="n">
        <f aca="false">12.02*K1</f>
        <v>12.59250058</v>
      </c>
      <c r="G363" s="99" t="n">
        <f aca="false">F363+E363</f>
        <v>12.59250058</v>
      </c>
      <c r="H363" s="46" t="n">
        <f aca="false">D363*E363</f>
        <v>0</v>
      </c>
      <c r="I363" s="46" t="n">
        <f aca="false">D363*F363</f>
        <v>377.7750174</v>
      </c>
      <c r="J363" s="46" t="n">
        <f aca="false">I363+H363</f>
        <v>377.7750174</v>
      </c>
      <c r="L363" s="57"/>
      <c r="N363" s="36"/>
    </row>
    <row r="364" customFormat="false" ht="12.75" hidden="false" customHeight="false" outlineLevel="0" collapsed="false">
      <c r="A364" s="42" t="s">
        <v>698</v>
      </c>
      <c r="B364" s="100" t="s">
        <v>699</v>
      </c>
      <c r="C364" s="101" t="s">
        <v>62</v>
      </c>
      <c r="D364" s="49" t="n">
        <v>1100</v>
      </c>
      <c r="E364" s="89" t="n">
        <v>0</v>
      </c>
      <c r="F364" s="49" t="n">
        <f aca="false">8.68*K1</f>
        <v>9.09341972</v>
      </c>
      <c r="G364" s="99" t="n">
        <f aca="false">F364+E364</f>
        <v>9.09341972</v>
      </c>
      <c r="H364" s="46" t="n">
        <f aca="false">D364*E364</f>
        <v>0</v>
      </c>
      <c r="I364" s="46" t="n">
        <f aca="false">D364*F364</f>
        <v>10002.761692</v>
      </c>
      <c r="J364" s="46" t="n">
        <f aca="false">I364+H364</f>
        <v>10002.761692</v>
      </c>
      <c r="L364" s="57"/>
      <c r="N364" s="36"/>
    </row>
    <row r="365" customFormat="false" ht="12.75" hidden="false" customHeight="false" outlineLevel="0" collapsed="false">
      <c r="A365" s="42" t="s">
        <v>700</v>
      </c>
      <c r="B365" s="100" t="s">
        <v>701</v>
      </c>
      <c r="C365" s="101" t="s">
        <v>62</v>
      </c>
      <c r="D365" s="49" t="n">
        <v>4600</v>
      </c>
      <c r="E365" s="89" t="n">
        <v>0</v>
      </c>
      <c r="F365" s="49" t="n">
        <f aca="false">6.18*K1</f>
        <v>6.47434722</v>
      </c>
      <c r="G365" s="99" t="n">
        <f aca="false">F365+E365</f>
        <v>6.47434722</v>
      </c>
      <c r="H365" s="46" t="n">
        <f aca="false">D365*E365</f>
        <v>0</v>
      </c>
      <c r="I365" s="46" t="n">
        <f aca="false">D365*F365</f>
        <v>29781.997212</v>
      </c>
      <c r="J365" s="46" t="n">
        <f aca="false">I365+H365</f>
        <v>29781.997212</v>
      </c>
      <c r="L365" s="57"/>
      <c r="N365" s="36"/>
    </row>
    <row r="366" customFormat="false" ht="12.75" hidden="false" customHeight="false" outlineLevel="0" collapsed="false">
      <c r="A366" s="54" t="s">
        <v>702</v>
      </c>
      <c r="B366" s="55" t="s">
        <v>703</v>
      </c>
      <c r="C366" s="56"/>
      <c r="D366" s="46"/>
      <c r="E366" s="46"/>
      <c r="F366" s="46"/>
      <c r="G366" s="46"/>
      <c r="H366" s="46"/>
      <c r="I366" s="46"/>
      <c r="J366" s="46"/>
      <c r="L366" s="57"/>
      <c r="N366" s="36"/>
    </row>
    <row r="367" customFormat="false" ht="38.25" hidden="false" customHeight="false" outlineLevel="0" collapsed="false">
      <c r="A367" s="42" t="s">
        <v>704</v>
      </c>
      <c r="B367" s="100" t="s">
        <v>705</v>
      </c>
      <c r="C367" s="101" t="s">
        <v>478</v>
      </c>
      <c r="D367" s="49" t="n">
        <v>760</v>
      </c>
      <c r="E367" s="89" t="n">
        <v>0</v>
      </c>
      <c r="F367" s="99" t="n">
        <f aca="false">172.3*K1</f>
        <v>180.5064767</v>
      </c>
      <c r="G367" s="99" t="n">
        <f aca="false">F367+E367</f>
        <v>180.5064767</v>
      </c>
      <c r="H367" s="46" t="n">
        <f aca="false">D367*E367</f>
        <v>0</v>
      </c>
      <c r="I367" s="46" t="n">
        <f aca="false">D367*F367</f>
        <v>137184.922292</v>
      </c>
      <c r="J367" s="46" t="n">
        <f aca="false">I367+H367</f>
        <v>137184.922292</v>
      </c>
      <c r="L367" s="57"/>
      <c r="N367" s="36"/>
    </row>
    <row r="368" customFormat="false" ht="25.5" hidden="false" customHeight="false" outlineLevel="0" collapsed="false">
      <c r="A368" s="42" t="s">
        <v>706</v>
      </c>
      <c r="B368" s="100" t="s">
        <v>707</v>
      </c>
      <c r="C368" s="101" t="s">
        <v>478</v>
      </c>
      <c r="D368" s="49" t="n">
        <v>20</v>
      </c>
      <c r="E368" s="89" t="n">
        <v>0</v>
      </c>
      <c r="F368" s="99" t="n">
        <f aca="false">65.08*K1</f>
        <v>68.17969532</v>
      </c>
      <c r="G368" s="99" t="n">
        <f aca="false">F368+E368</f>
        <v>68.17969532</v>
      </c>
      <c r="H368" s="46" t="n">
        <f aca="false">D368*E368</f>
        <v>0</v>
      </c>
      <c r="I368" s="46" t="n">
        <f aca="false">D368*F368</f>
        <v>1363.5939064</v>
      </c>
      <c r="J368" s="46" t="n">
        <f aca="false">I368+H368</f>
        <v>1363.5939064</v>
      </c>
      <c r="L368" s="57"/>
      <c r="N368" s="36"/>
    </row>
    <row r="369" customFormat="false" ht="38.25" hidden="false" customHeight="false" outlineLevel="0" collapsed="false">
      <c r="A369" s="42" t="s">
        <v>708</v>
      </c>
      <c r="B369" s="100" t="s">
        <v>709</v>
      </c>
      <c r="C369" s="101" t="s">
        <v>478</v>
      </c>
      <c r="D369" s="49" t="n">
        <v>5</v>
      </c>
      <c r="E369" s="89" t="n">
        <v>0</v>
      </c>
      <c r="F369" s="99" t="n">
        <f aca="false">68.92*K1</f>
        <v>72.20259068</v>
      </c>
      <c r="G369" s="99" t="n">
        <f aca="false">F369+E369</f>
        <v>72.20259068</v>
      </c>
      <c r="H369" s="46" t="n">
        <f aca="false">D369*E369</f>
        <v>0</v>
      </c>
      <c r="I369" s="46" t="n">
        <f aca="false">D369*F369</f>
        <v>361.0129534</v>
      </c>
      <c r="J369" s="46" t="n">
        <f aca="false">I369+H369</f>
        <v>361.0129534</v>
      </c>
      <c r="L369" s="57"/>
      <c r="N369" s="36"/>
    </row>
    <row r="370" customFormat="false" ht="25.5" hidden="false" customHeight="false" outlineLevel="0" collapsed="false">
      <c r="A370" s="42" t="s">
        <v>710</v>
      </c>
      <c r="B370" s="100" t="s">
        <v>711</v>
      </c>
      <c r="C370" s="101" t="s">
        <v>478</v>
      </c>
      <c r="D370" s="49" t="n">
        <v>3040</v>
      </c>
      <c r="E370" s="89" t="n">
        <v>0</v>
      </c>
      <c r="F370" s="99" t="n">
        <f aca="false">8.7*K1</f>
        <v>9.1143723</v>
      </c>
      <c r="G370" s="99" t="n">
        <f aca="false">F370+E370</f>
        <v>9.1143723</v>
      </c>
      <c r="H370" s="46" t="n">
        <f aca="false">D370*E370</f>
        <v>0</v>
      </c>
      <c r="I370" s="46" t="n">
        <f aca="false">D370*F370</f>
        <v>27707.691792</v>
      </c>
      <c r="J370" s="46" t="n">
        <f aca="false">I370+H370</f>
        <v>27707.691792</v>
      </c>
      <c r="L370" s="57"/>
      <c r="N370" s="36"/>
    </row>
    <row r="371" customFormat="false" ht="25.5" hidden="false" customHeight="false" outlineLevel="0" collapsed="false">
      <c r="A371" s="42" t="s">
        <v>712</v>
      </c>
      <c r="B371" s="100" t="s">
        <v>713</v>
      </c>
      <c r="C371" s="101" t="s">
        <v>478</v>
      </c>
      <c r="D371" s="49" t="n">
        <v>40</v>
      </c>
      <c r="E371" s="89" t="n">
        <v>0</v>
      </c>
      <c r="F371" s="99" t="n">
        <f aca="false">11.05*K1</f>
        <v>11.57630045</v>
      </c>
      <c r="G371" s="99" t="n">
        <f aca="false">F371+E371</f>
        <v>11.57630045</v>
      </c>
      <c r="H371" s="46" t="n">
        <f aca="false">D371*E371</f>
        <v>0</v>
      </c>
      <c r="I371" s="46" t="n">
        <f aca="false">D371*F371</f>
        <v>463.052018</v>
      </c>
      <c r="J371" s="46" t="n">
        <f aca="false">I371+H371</f>
        <v>463.052018</v>
      </c>
      <c r="L371" s="57"/>
      <c r="N371" s="36"/>
    </row>
    <row r="372" customFormat="false" ht="25.5" hidden="false" customHeight="false" outlineLevel="0" collapsed="false">
      <c r="A372" s="42" t="s">
        <v>714</v>
      </c>
      <c r="B372" s="100" t="s">
        <v>715</v>
      </c>
      <c r="C372" s="101" t="s">
        <v>478</v>
      </c>
      <c r="D372" s="49" t="n">
        <v>380</v>
      </c>
      <c r="E372" s="89" t="n">
        <v>0</v>
      </c>
      <c r="F372" s="99" t="n">
        <f aca="false">56.3*K1</f>
        <v>58.9815127</v>
      </c>
      <c r="G372" s="99" t="n">
        <f aca="false">F372+E372</f>
        <v>58.9815127</v>
      </c>
      <c r="H372" s="46" t="n">
        <f aca="false">D372*E372</f>
        <v>0</v>
      </c>
      <c r="I372" s="46" t="n">
        <f aca="false">D372*F372</f>
        <v>22412.974826</v>
      </c>
      <c r="J372" s="46" t="n">
        <f aca="false">I372+H372</f>
        <v>22412.974826</v>
      </c>
      <c r="L372" s="57"/>
      <c r="N372" s="36"/>
    </row>
    <row r="373" customFormat="false" ht="25.5" hidden="false" customHeight="false" outlineLevel="0" collapsed="false">
      <c r="A373" s="42" t="s">
        <v>716</v>
      </c>
      <c r="B373" s="100" t="s">
        <v>717</v>
      </c>
      <c r="C373" s="101" t="s">
        <v>478</v>
      </c>
      <c r="D373" s="49" t="n">
        <v>59</v>
      </c>
      <c r="E373" s="89" t="n">
        <v>0</v>
      </c>
      <c r="F373" s="99" t="n">
        <f aca="false">152.36*K1</f>
        <v>159.61675444</v>
      </c>
      <c r="G373" s="99" t="n">
        <f aca="false">F373+E373</f>
        <v>159.61675444</v>
      </c>
      <c r="H373" s="46" t="n">
        <f aca="false">D373*E373</f>
        <v>0</v>
      </c>
      <c r="I373" s="46" t="n">
        <f aca="false">D373*F373</f>
        <v>9417.38851196</v>
      </c>
      <c r="J373" s="46" t="n">
        <f aca="false">I373+H373</f>
        <v>9417.38851196</v>
      </c>
      <c r="L373" s="57"/>
      <c r="N373" s="36"/>
    </row>
    <row r="374" customFormat="false" ht="38.25" hidden="false" customHeight="false" outlineLevel="0" collapsed="false">
      <c r="A374" s="42" t="s">
        <v>718</v>
      </c>
      <c r="B374" s="100" t="s">
        <v>719</v>
      </c>
      <c r="C374" s="101" t="s">
        <v>478</v>
      </c>
      <c r="D374" s="49" t="n">
        <v>71</v>
      </c>
      <c r="E374" s="89" t="n">
        <v>0</v>
      </c>
      <c r="F374" s="99" t="n">
        <f aca="false">12.74*K1</f>
        <v>13.34679346</v>
      </c>
      <c r="G374" s="99" t="n">
        <f aca="false">F374+E374</f>
        <v>13.34679346</v>
      </c>
      <c r="H374" s="46" t="n">
        <f aca="false">D374*E374</f>
        <v>0</v>
      </c>
      <c r="I374" s="46" t="n">
        <f aca="false">D374*F374</f>
        <v>947.62233566</v>
      </c>
      <c r="J374" s="46" t="n">
        <f aca="false">I374+H374</f>
        <v>947.62233566</v>
      </c>
      <c r="L374" s="57"/>
      <c r="N374" s="36"/>
    </row>
    <row r="375" customFormat="false" ht="12.75" hidden="false" customHeight="false" outlineLevel="0" collapsed="false">
      <c r="A375" s="42" t="s">
        <v>720</v>
      </c>
      <c r="B375" s="100" t="s">
        <v>721</v>
      </c>
      <c r="C375" s="101" t="s">
        <v>478</v>
      </c>
      <c r="D375" s="49" t="n">
        <v>71</v>
      </c>
      <c r="E375" s="89" t="n">
        <v>0</v>
      </c>
      <c r="F375" s="99" t="n">
        <f aca="false">24.22*K1</f>
        <v>25.37357438</v>
      </c>
      <c r="G375" s="99" t="n">
        <f aca="false">F375+E375</f>
        <v>25.37357438</v>
      </c>
      <c r="H375" s="46" t="n">
        <f aca="false">D375*E375</f>
        <v>0</v>
      </c>
      <c r="I375" s="46" t="n">
        <f aca="false">D375*F375</f>
        <v>1801.52378098</v>
      </c>
      <c r="J375" s="46" t="n">
        <f aca="false">I375+H375</f>
        <v>1801.52378098</v>
      </c>
      <c r="L375" s="57"/>
      <c r="N375" s="36"/>
    </row>
    <row r="376" customFormat="false" ht="12.75" hidden="false" customHeight="false" outlineLevel="0" collapsed="false">
      <c r="A376" s="42" t="s">
        <v>722</v>
      </c>
      <c r="B376" s="100" t="s">
        <v>723</v>
      </c>
      <c r="C376" s="101" t="s">
        <v>478</v>
      </c>
      <c r="D376" s="49" t="n">
        <v>6</v>
      </c>
      <c r="E376" s="89" t="n">
        <v>0</v>
      </c>
      <c r="F376" s="99" t="n">
        <f aca="false">29.18*K1</f>
        <v>30.56981422</v>
      </c>
      <c r="G376" s="99" t="n">
        <f aca="false">F376+E376</f>
        <v>30.56981422</v>
      </c>
      <c r="H376" s="46" t="n">
        <f aca="false">D376*E376</f>
        <v>0</v>
      </c>
      <c r="I376" s="46" t="n">
        <f aca="false">D376*F376</f>
        <v>183.41888532</v>
      </c>
      <c r="J376" s="46" t="n">
        <f aca="false">I376+H376</f>
        <v>183.41888532</v>
      </c>
      <c r="L376" s="57"/>
      <c r="N376" s="36"/>
    </row>
    <row r="377" customFormat="false" ht="12.75" hidden="false" customHeight="false" outlineLevel="0" collapsed="false">
      <c r="A377" s="42" t="s">
        <v>724</v>
      </c>
      <c r="B377" s="100" t="s">
        <v>725</v>
      </c>
      <c r="C377" s="101" t="s">
        <v>726</v>
      </c>
      <c r="D377" s="49" t="n">
        <v>1500</v>
      </c>
      <c r="E377" s="89" t="n">
        <v>0</v>
      </c>
      <c r="F377" s="99" t="n">
        <f aca="false">21.89*K1</f>
        <v>22.93259881</v>
      </c>
      <c r="G377" s="99" t="n">
        <f aca="false">F377+E377</f>
        <v>22.93259881</v>
      </c>
      <c r="H377" s="46" t="n">
        <f aca="false">D377*E377</f>
        <v>0</v>
      </c>
      <c r="I377" s="46" t="n">
        <f aca="false">D377*F377</f>
        <v>34398.898215</v>
      </c>
      <c r="J377" s="46" t="n">
        <f aca="false">I377+H377</f>
        <v>34398.898215</v>
      </c>
      <c r="L377" s="57"/>
      <c r="N377" s="36"/>
    </row>
    <row r="378" customFormat="false" ht="12.75" hidden="false" customHeight="false" outlineLevel="0" collapsed="false">
      <c r="A378" s="42" t="s">
        <v>727</v>
      </c>
      <c r="B378" s="100" t="s">
        <v>728</v>
      </c>
      <c r="C378" s="101" t="s">
        <v>478</v>
      </c>
      <c r="D378" s="49" t="n">
        <v>1100</v>
      </c>
      <c r="E378" s="89" t="n">
        <v>0</v>
      </c>
      <c r="F378" s="99" t="n">
        <f aca="false">26.5*K1</f>
        <v>27.7621685</v>
      </c>
      <c r="G378" s="99" t="n">
        <f aca="false">F378+E378</f>
        <v>27.7621685</v>
      </c>
      <c r="H378" s="46" t="n">
        <f aca="false">D378*E378</f>
        <v>0</v>
      </c>
      <c r="I378" s="46" t="n">
        <f aca="false">D378*F378</f>
        <v>30538.38535</v>
      </c>
      <c r="J378" s="46" t="n">
        <f aca="false">I378+H378</f>
        <v>30538.38535</v>
      </c>
      <c r="L378" s="57"/>
      <c r="N378" s="36"/>
    </row>
    <row r="379" customFormat="false" ht="12.75" hidden="false" customHeight="false" outlineLevel="0" collapsed="false">
      <c r="A379" s="42" t="s">
        <v>729</v>
      </c>
      <c r="B379" s="100" t="s">
        <v>730</v>
      </c>
      <c r="C379" s="101" t="s">
        <v>62</v>
      </c>
      <c r="D379" s="49" t="n">
        <v>900</v>
      </c>
      <c r="E379" s="89" t="n">
        <v>0</v>
      </c>
      <c r="F379" s="99" t="n">
        <f aca="false">5.71*K1</f>
        <v>5.98196159</v>
      </c>
      <c r="G379" s="99" t="n">
        <f aca="false">F379+E379</f>
        <v>5.98196159</v>
      </c>
      <c r="H379" s="46" t="n">
        <f aca="false">D379*E379</f>
        <v>0</v>
      </c>
      <c r="I379" s="46" t="n">
        <f aca="false">D379*F379</f>
        <v>5383.765431</v>
      </c>
      <c r="J379" s="46" t="n">
        <f aca="false">I379+H379</f>
        <v>5383.765431</v>
      </c>
      <c r="L379" s="57"/>
      <c r="N379" s="36"/>
    </row>
    <row r="380" customFormat="false" ht="12.75" hidden="false" customHeight="false" outlineLevel="0" collapsed="false">
      <c r="A380" s="42" t="s">
        <v>731</v>
      </c>
      <c r="B380" s="100" t="s">
        <v>732</v>
      </c>
      <c r="C380" s="101" t="s">
        <v>62</v>
      </c>
      <c r="D380" s="49" t="n">
        <v>18000</v>
      </c>
      <c r="E380" s="89" t="n">
        <v>0</v>
      </c>
      <c r="F380" s="99" t="n">
        <f aca="false">2.25*K1</f>
        <v>2.35716525</v>
      </c>
      <c r="G380" s="99" t="n">
        <f aca="false">F380+E380</f>
        <v>2.35716525</v>
      </c>
      <c r="H380" s="46" t="n">
        <f aca="false">D380*E380</f>
        <v>0</v>
      </c>
      <c r="I380" s="46" t="n">
        <f aca="false">D380*F380</f>
        <v>42428.9745</v>
      </c>
      <c r="J380" s="46" t="n">
        <f aca="false">I380+H380</f>
        <v>42428.9745</v>
      </c>
      <c r="L380" s="57"/>
      <c r="N380" s="36"/>
    </row>
    <row r="381" customFormat="false" ht="25.5" hidden="false" customHeight="false" outlineLevel="0" collapsed="false">
      <c r="A381" s="42" t="s">
        <v>733</v>
      </c>
      <c r="B381" s="100" t="s">
        <v>734</v>
      </c>
      <c r="C381" s="101" t="s">
        <v>62</v>
      </c>
      <c r="D381" s="49" t="n">
        <v>22</v>
      </c>
      <c r="E381" s="89" t="n">
        <v>0</v>
      </c>
      <c r="F381" s="99" t="n">
        <f aca="false">103.04*K1</f>
        <v>107.94769216</v>
      </c>
      <c r="G381" s="99" t="n">
        <f aca="false">F381+E381</f>
        <v>107.94769216</v>
      </c>
      <c r="H381" s="46" t="n">
        <f aca="false">D381*E381</f>
        <v>0</v>
      </c>
      <c r="I381" s="46" t="n">
        <f aca="false">D381*F381</f>
        <v>2374.84922752</v>
      </c>
      <c r="J381" s="46" t="n">
        <f aca="false">I381+H381</f>
        <v>2374.84922752</v>
      </c>
      <c r="L381" s="57"/>
      <c r="N381" s="36"/>
    </row>
    <row r="382" customFormat="false" ht="12.75" hidden="false" customHeight="false" outlineLevel="0" collapsed="false">
      <c r="A382" s="54" t="s">
        <v>735</v>
      </c>
      <c r="B382" s="55" t="s">
        <v>736</v>
      </c>
      <c r="C382" s="56"/>
      <c r="D382" s="46"/>
      <c r="E382" s="46"/>
      <c r="F382" s="46"/>
      <c r="G382" s="46"/>
      <c r="H382" s="46"/>
      <c r="I382" s="46"/>
      <c r="J382" s="46"/>
      <c r="L382" s="57"/>
      <c r="N382" s="36"/>
    </row>
    <row r="383" customFormat="false" ht="25.5" hidden="false" customHeight="false" outlineLevel="0" collapsed="false">
      <c r="A383" s="42" t="s">
        <v>737</v>
      </c>
      <c r="B383" s="100" t="s">
        <v>738</v>
      </c>
      <c r="C383" s="101" t="s">
        <v>62</v>
      </c>
      <c r="D383" s="49" t="n">
        <v>390</v>
      </c>
      <c r="E383" s="89" t="n">
        <v>0</v>
      </c>
      <c r="F383" s="99" t="n">
        <f aca="false">84.22*K1</f>
        <v>88.23131438</v>
      </c>
      <c r="G383" s="99" t="n">
        <f aca="false">F383+E383</f>
        <v>88.23131438</v>
      </c>
      <c r="H383" s="46" t="n">
        <f aca="false">D383*E383</f>
        <v>0</v>
      </c>
      <c r="I383" s="46" t="n">
        <f aca="false">D383*F383</f>
        <v>34410.2126082</v>
      </c>
      <c r="J383" s="46" t="n">
        <f aca="false">I383+H383</f>
        <v>34410.2126082</v>
      </c>
      <c r="L383" s="57"/>
      <c r="N383" s="36"/>
    </row>
    <row r="384" customFormat="false" ht="25.5" hidden="false" customHeight="false" outlineLevel="0" collapsed="false">
      <c r="A384" s="42" t="s">
        <v>739</v>
      </c>
      <c r="B384" s="100" t="s">
        <v>740</v>
      </c>
      <c r="C384" s="101" t="s">
        <v>62</v>
      </c>
      <c r="D384" s="49" t="n">
        <v>1100</v>
      </c>
      <c r="E384" s="89" t="n">
        <v>0</v>
      </c>
      <c r="F384" s="99" t="n">
        <f aca="false">32.42*K1</f>
        <v>33.96413218</v>
      </c>
      <c r="G384" s="99" t="n">
        <f aca="false">F384+E384</f>
        <v>33.96413218</v>
      </c>
      <c r="H384" s="46" t="n">
        <f aca="false">D384*E384</f>
        <v>0</v>
      </c>
      <c r="I384" s="46" t="n">
        <f aca="false">D384*F384</f>
        <v>37360.545398</v>
      </c>
      <c r="J384" s="46" t="n">
        <f aca="false">I384+H384</f>
        <v>37360.545398</v>
      </c>
      <c r="L384" s="57"/>
      <c r="N384" s="36"/>
    </row>
    <row r="385" customFormat="false" ht="38.25" hidden="false" customHeight="false" outlineLevel="0" collapsed="false">
      <c r="A385" s="42" t="s">
        <v>741</v>
      </c>
      <c r="B385" s="100" t="s">
        <v>719</v>
      </c>
      <c r="C385" s="101" t="s">
        <v>478</v>
      </c>
      <c r="D385" s="49" t="n">
        <v>778</v>
      </c>
      <c r="E385" s="89" t="n">
        <v>0</v>
      </c>
      <c r="F385" s="99" t="n">
        <f aca="false">12.74*K1</f>
        <v>13.34679346</v>
      </c>
      <c r="G385" s="99" t="n">
        <f aca="false">F385+E385</f>
        <v>13.34679346</v>
      </c>
      <c r="H385" s="46" t="n">
        <f aca="false">D385*E385</f>
        <v>0</v>
      </c>
      <c r="I385" s="46" t="n">
        <f aca="false">D385*F385</f>
        <v>10383.80531188</v>
      </c>
      <c r="J385" s="46" t="n">
        <f aca="false">I385+H385</f>
        <v>10383.80531188</v>
      </c>
      <c r="L385" s="57"/>
      <c r="N385" s="36"/>
    </row>
    <row r="386" customFormat="false" ht="38.25" hidden="false" customHeight="false" outlineLevel="0" collapsed="false">
      <c r="A386" s="42" t="s">
        <v>742</v>
      </c>
      <c r="B386" s="100" t="s">
        <v>743</v>
      </c>
      <c r="C386" s="101" t="s">
        <v>478</v>
      </c>
      <c r="D386" s="49" t="n">
        <v>778</v>
      </c>
      <c r="E386" s="89" t="n">
        <v>0</v>
      </c>
      <c r="F386" s="99" t="n">
        <f aca="false">14.53*K1</f>
        <v>15.22204937</v>
      </c>
      <c r="G386" s="99" t="n">
        <f aca="false">F386+E386</f>
        <v>15.22204937</v>
      </c>
      <c r="H386" s="46" t="n">
        <f aca="false">D386*E386</f>
        <v>0</v>
      </c>
      <c r="I386" s="46" t="n">
        <f aca="false">D386*F386</f>
        <v>11842.75440986</v>
      </c>
      <c r="J386" s="46" t="n">
        <f aca="false">I386+H386</f>
        <v>11842.75440986</v>
      </c>
      <c r="L386" s="57"/>
      <c r="N386" s="36"/>
    </row>
    <row r="387" customFormat="false" ht="12.75" hidden="false" customHeight="false" outlineLevel="0" collapsed="false">
      <c r="A387" s="42" t="s">
        <v>744</v>
      </c>
      <c r="B387" s="100" t="s">
        <v>725</v>
      </c>
      <c r="C387" s="101" t="s">
        <v>62</v>
      </c>
      <c r="D387" s="49" t="n">
        <v>400</v>
      </c>
      <c r="E387" s="89" t="n">
        <v>0</v>
      </c>
      <c r="F387" s="99" t="n">
        <f aca="false">21.89*K1</f>
        <v>22.93259881</v>
      </c>
      <c r="G387" s="99" t="n">
        <f aca="false">F387+E387</f>
        <v>22.93259881</v>
      </c>
      <c r="H387" s="46" t="n">
        <f aca="false">D387*E387</f>
        <v>0</v>
      </c>
      <c r="I387" s="46" t="n">
        <f aca="false">D387*F387</f>
        <v>9173.039524</v>
      </c>
      <c r="J387" s="46" t="n">
        <f aca="false">I387+H387</f>
        <v>9173.039524</v>
      </c>
      <c r="L387" s="57"/>
      <c r="N387" s="36"/>
    </row>
    <row r="388" customFormat="false" ht="12.75" hidden="false" customHeight="false" outlineLevel="0" collapsed="false">
      <c r="A388" s="42" t="s">
        <v>745</v>
      </c>
      <c r="B388" s="100" t="s">
        <v>728</v>
      </c>
      <c r="C388" s="101" t="s">
        <v>478</v>
      </c>
      <c r="D388" s="49" t="n">
        <v>112</v>
      </c>
      <c r="E388" s="89" t="n">
        <v>0</v>
      </c>
      <c r="F388" s="99" t="n">
        <f aca="false">22.41*K1</f>
        <v>23.47736589</v>
      </c>
      <c r="G388" s="99" t="n">
        <f aca="false">F388+E388</f>
        <v>23.47736589</v>
      </c>
      <c r="H388" s="46" t="n">
        <f aca="false">D388*E388</f>
        <v>0</v>
      </c>
      <c r="I388" s="46" t="n">
        <f aca="false">D388*F388</f>
        <v>2629.46497968</v>
      </c>
      <c r="J388" s="46" t="n">
        <f aca="false">I388+H388</f>
        <v>2629.46497968</v>
      </c>
      <c r="L388" s="57"/>
      <c r="N388" s="36"/>
    </row>
    <row r="389" customFormat="false" ht="12.75" hidden="false" customHeight="false" outlineLevel="0" collapsed="false">
      <c r="A389" s="42" t="s">
        <v>746</v>
      </c>
      <c r="B389" s="100" t="s">
        <v>732</v>
      </c>
      <c r="C389" s="101" t="s">
        <v>62</v>
      </c>
      <c r="D389" s="49" t="n">
        <v>37000</v>
      </c>
      <c r="E389" s="89" t="n">
        <v>0</v>
      </c>
      <c r="F389" s="99" t="n">
        <f aca="false">2.25*K1</f>
        <v>2.35716525</v>
      </c>
      <c r="G389" s="99" t="n">
        <f aca="false">F389+E389</f>
        <v>2.35716525</v>
      </c>
      <c r="H389" s="46" t="n">
        <f aca="false">D389*E389</f>
        <v>0</v>
      </c>
      <c r="I389" s="46" t="n">
        <f aca="false">D389*F389</f>
        <v>87215.11425</v>
      </c>
      <c r="J389" s="46" t="n">
        <f aca="false">I389+H389</f>
        <v>87215.11425</v>
      </c>
      <c r="L389" s="57"/>
      <c r="N389" s="36"/>
    </row>
    <row r="390" customFormat="false" ht="12.75" hidden="false" customHeight="false" outlineLevel="0" collapsed="false">
      <c r="A390" s="42" t="s">
        <v>747</v>
      </c>
      <c r="B390" s="100" t="s">
        <v>748</v>
      </c>
      <c r="C390" s="101" t="s">
        <v>478</v>
      </c>
      <c r="D390" s="49" t="n">
        <v>1</v>
      </c>
      <c r="E390" s="89" t="n">
        <v>0</v>
      </c>
      <c r="F390" s="99" t="n">
        <f aca="false">535.83*K1</f>
        <v>561.35104707</v>
      </c>
      <c r="G390" s="99" t="n">
        <f aca="false">F390+E390</f>
        <v>561.35104707</v>
      </c>
      <c r="H390" s="46" t="n">
        <f aca="false">D390*E390</f>
        <v>0</v>
      </c>
      <c r="I390" s="46" t="n">
        <f aca="false">D390*F390</f>
        <v>561.35104707</v>
      </c>
      <c r="J390" s="46" t="n">
        <f aca="false">I390+H390</f>
        <v>561.35104707</v>
      </c>
      <c r="L390" s="57"/>
      <c r="N390" s="36"/>
    </row>
    <row r="391" customFormat="false" ht="12.75" hidden="false" customHeight="false" outlineLevel="0" collapsed="false">
      <c r="A391" s="42" t="s">
        <v>749</v>
      </c>
      <c r="B391" s="100" t="s">
        <v>750</v>
      </c>
      <c r="C391" s="101" t="s">
        <v>478</v>
      </c>
      <c r="D391" s="49" t="n">
        <v>5</v>
      </c>
      <c r="E391" s="89" t="n">
        <v>0</v>
      </c>
      <c r="F391" s="99" t="n">
        <f aca="false">107.01*K1</f>
        <v>112.10677929</v>
      </c>
      <c r="G391" s="99" t="n">
        <f aca="false">F391+E391</f>
        <v>112.10677929</v>
      </c>
      <c r="H391" s="46" t="n">
        <f aca="false">D391*E391</f>
        <v>0</v>
      </c>
      <c r="I391" s="46" t="n">
        <f aca="false">D391*F391</f>
        <v>560.53389645</v>
      </c>
      <c r="J391" s="46" t="n">
        <f aca="false">I391+H391</f>
        <v>560.53389645</v>
      </c>
      <c r="L391" s="57"/>
      <c r="N391" s="36"/>
    </row>
    <row r="392" customFormat="false" ht="12.75" hidden="false" customHeight="false" outlineLevel="0" collapsed="false">
      <c r="A392" s="42" t="s">
        <v>751</v>
      </c>
      <c r="B392" s="100" t="s">
        <v>752</v>
      </c>
      <c r="C392" s="101" t="s">
        <v>478</v>
      </c>
      <c r="D392" s="49" t="n">
        <v>14</v>
      </c>
      <c r="E392" s="89" t="n">
        <v>0</v>
      </c>
      <c r="F392" s="99" t="n">
        <f aca="false">45.7*K1</f>
        <v>47.8766453</v>
      </c>
      <c r="G392" s="99" t="n">
        <f aca="false">F392+E392</f>
        <v>47.8766453</v>
      </c>
      <c r="H392" s="46" t="n">
        <f aca="false">D392*E392</f>
        <v>0</v>
      </c>
      <c r="I392" s="46" t="n">
        <f aca="false">D392*F392</f>
        <v>670.2730342</v>
      </c>
      <c r="J392" s="46" t="n">
        <f aca="false">I392+H392</f>
        <v>670.2730342</v>
      </c>
      <c r="K392" s="98"/>
      <c r="L392" s="57"/>
      <c r="N392" s="36"/>
    </row>
    <row r="393" customFormat="false" ht="12.75" hidden="false" customHeight="false" outlineLevel="0" collapsed="false">
      <c r="A393" s="54" t="s">
        <v>753</v>
      </c>
      <c r="B393" s="55" t="s">
        <v>754</v>
      </c>
      <c r="C393" s="56"/>
      <c r="D393" s="46"/>
      <c r="E393" s="46"/>
      <c r="F393" s="46"/>
      <c r="G393" s="46"/>
      <c r="H393" s="46"/>
      <c r="I393" s="46"/>
      <c r="J393" s="46"/>
      <c r="L393" s="57"/>
      <c r="N393" s="36"/>
    </row>
    <row r="394" customFormat="false" ht="25.5" hidden="false" customHeight="false" outlineLevel="0" collapsed="false">
      <c r="A394" s="42" t="s">
        <v>755</v>
      </c>
      <c r="B394" s="100" t="s">
        <v>756</v>
      </c>
      <c r="C394" s="101" t="s">
        <v>62</v>
      </c>
      <c r="D394" s="49" t="n">
        <v>320</v>
      </c>
      <c r="E394" s="89" t="n">
        <v>0</v>
      </c>
      <c r="F394" s="99" t="n">
        <f aca="false">63.45*K1</f>
        <v>66.47206005</v>
      </c>
      <c r="G394" s="99" t="n">
        <f aca="false">F394+E394</f>
        <v>66.47206005</v>
      </c>
      <c r="H394" s="46" t="n">
        <f aca="false">D394*E394</f>
        <v>0</v>
      </c>
      <c r="I394" s="46" t="n">
        <f aca="false">D394*F394</f>
        <v>21271.059216</v>
      </c>
      <c r="J394" s="46" t="n">
        <f aca="false">I394+H394</f>
        <v>21271.059216</v>
      </c>
      <c r="L394" s="57"/>
      <c r="N394" s="36"/>
    </row>
    <row r="395" customFormat="false" ht="12.75" hidden="false" customHeight="false" outlineLevel="0" collapsed="false">
      <c r="A395" s="42" t="s">
        <v>757</v>
      </c>
      <c r="B395" s="100" t="s">
        <v>758</v>
      </c>
      <c r="C395" s="101" t="s">
        <v>62</v>
      </c>
      <c r="D395" s="49" t="n">
        <v>84</v>
      </c>
      <c r="E395" s="89" t="n">
        <v>0</v>
      </c>
      <c r="F395" s="99" t="n">
        <f aca="false">26*K1</f>
        <v>27.238354</v>
      </c>
      <c r="G395" s="99" t="n">
        <f aca="false">F395+E395</f>
        <v>27.238354</v>
      </c>
      <c r="H395" s="46" t="n">
        <f aca="false">D395*E395</f>
        <v>0</v>
      </c>
      <c r="I395" s="46" t="n">
        <f aca="false">D395*F395</f>
        <v>2288.021736</v>
      </c>
      <c r="J395" s="46" t="n">
        <f aca="false">I395+H395</f>
        <v>2288.021736</v>
      </c>
      <c r="L395" s="57"/>
      <c r="N395" s="36"/>
    </row>
    <row r="396" customFormat="false" ht="12.75" hidden="false" customHeight="false" outlineLevel="0" collapsed="false">
      <c r="A396" s="42" t="s">
        <v>759</v>
      </c>
      <c r="B396" s="100" t="s">
        <v>760</v>
      </c>
      <c r="C396" s="101" t="s">
        <v>62</v>
      </c>
      <c r="D396" s="49" t="n">
        <v>250</v>
      </c>
      <c r="E396" s="89" t="n">
        <v>0</v>
      </c>
      <c r="F396" s="99" t="n">
        <f aca="false">42*K1</f>
        <v>44.000418</v>
      </c>
      <c r="G396" s="99" t="n">
        <f aca="false">F396+E396</f>
        <v>44.000418</v>
      </c>
      <c r="H396" s="46" t="n">
        <f aca="false">D396*E396</f>
        <v>0</v>
      </c>
      <c r="I396" s="46" t="n">
        <f aca="false">D396*F396</f>
        <v>11000.1045</v>
      </c>
      <c r="J396" s="46" t="n">
        <f aca="false">I396+H396</f>
        <v>11000.1045</v>
      </c>
      <c r="L396" s="57"/>
      <c r="N396" s="36"/>
    </row>
    <row r="397" customFormat="false" ht="12.75" hidden="false" customHeight="false" outlineLevel="0" collapsed="false">
      <c r="A397" s="42" t="s">
        <v>761</v>
      </c>
      <c r="B397" s="109" t="s">
        <v>762</v>
      </c>
      <c r="C397" s="101" t="s">
        <v>478</v>
      </c>
      <c r="D397" s="49" t="n">
        <v>23</v>
      </c>
      <c r="E397" s="89" t="n">
        <v>0</v>
      </c>
      <c r="F397" s="99" t="n">
        <f aca="false">31.18*K1</f>
        <v>32.66507222</v>
      </c>
      <c r="G397" s="99" t="n">
        <f aca="false">F397+E397</f>
        <v>32.66507222</v>
      </c>
      <c r="H397" s="46" t="n">
        <f aca="false">D397*E397</f>
        <v>0</v>
      </c>
      <c r="I397" s="46" t="n">
        <f aca="false">D397*F397</f>
        <v>751.29666106</v>
      </c>
      <c r="J397" s="46" t="n">
        <f aca="false">I397+H397</f>
        <v>751.29666106</v>
      </c>
      <c r="L397" s="57"/>
      <c r="N397" s="36"/>
    </row>
    <row r="398" customFormat="false" ht="25.5" hidden="false" customHeight="false" outlineLevel="0" collapsed="false">
      <c r="A398" s="42" t="s">
        <v>763</v>
      </c>
      <c r="B398" s="109" t="s">
        <v>764</v>
      </c>
      <c r="C398" s="101" t="s">
        <v>478</v>
      </c>
      <c r="D398" s="49" t="n">
        <v>25</v>
      </c>
      <c r="E398" s="89" t="n">
        <v>0</v>
      </c>
      <c r="F398" s="99" t="n">
        <f aca="false">120.59*K1</f>
        <v>126.33358111</v>
      </c>
      <c r="G398" s="99" t="n">
        <f aca="false">F398+E398</f>
        <v>126.33358111</v>
      </c>
      <c r="H398" s="46" t="n">
        <f aca="false">D398*E398</f>
        <v>0</v>
      </c>
      <c r="I398" s="46" t="n">
        <f aca="false">D398*F398</f>
        <v>3158.33952775</v>
      </c>
      <c r="J398" s="46" t="n">
        <f aca="false">I398+H398</f>
        <v>3158.33952775</v>
      </c>
      <c r="L398" s="57"/>
      <c r="N398" s="36"/>
    </row>
    <row r="399" customFormat="false" ht="38.25" hidden="false" customHeight="false" outlineLevel="0" collapsed="false">
      <c r="A399" s="42" t="s">
        <v>765</v>
      </c>
      <c r="B399" s="110" t="s">
        <v>766</v>
      </c>
      <c r="C399" s="101" t="s">
        <v>478</v>
      </c>
      <c r="D399" s="49" t="n">
        <v>286</v>
      </c>
      <c r="E399" s="89" t="n">
        <v>0</v>
      </c>
      <c r="F399" s="99" t="n">
        <f aca="false">16.74*K1</f>
        <v>17.53730946</v>
      </c>
      <c r="G399" s="99" t="n">
        <f aca="false">F399+E399</f>
        <v>17.53730946</v>
      </c>
      <c r="H399" s="46" t="n">
        <f aca="false">D399*E399</f>
        <v>0</v>
      </c>
      <c r="I399" s="46" t="n">
        <f aca="false">D399*F399</f>
        <v>5015.67050556</v>
      </c>
      <c r="J399" s="46" t="n">
        <f aca="false">I399+H399</f>
        <v>5015.67050556</v>
      </c>
      <c r="L399" s="57"/>
      <c r="N399" s="36"/>
    </row>
    <row r="400" customFormat="false" ht="12.75" hidden="false" customHeight="false" outlineLevel="0" collapsed="false">
      <c r="A400" s="42" t="s">
        <v>767</v>
      </c>
      <c r="B400" s="100" t="s">
        <v>768</v>
      </c>
      <c r="C400" s="101" t="s">
        <v>478</v>
      </c>
      <c r="D400" s="49" t="n">
        <v>329</v>
      </c>
      <c r="E400" s="89" t="n">
        <v>0</v>
      </c>
      <c r="F400" s="99" t="n">
        <f aca="false">22.86*K1</f>
        <v>23.94879894</v>
      </c>
      <c r="G400" s="99" t="n">
        <f aca="false">F400+E400</f>
        <v>23.94879894</v>
      </c>
      <c r="H400" s="46" t="n">
        <f aca="false">D400*E400</f>
        <v>0</v>
      </c>
      <c r="I400" s="46" t="n">
        <f aca="false">D400*F400</f>
        <v>7879.15485126</v>
      </c>
      <c r="J400" s="46" t="n">
        <f aca="false">I400+H400</f>
        <v>7879.15485126</v>
      </c>
      <c r="L400" s="57"/>
      <c r="N400" s="36"/>
    </row>
    <row r="401" customFormat="false" ht="12.75" hidden="false" customHeight="false" outlineLevel="0" collapsed="false">
      <c r="A401" s="42" t="s">
        <v>769</v>
      </c>
      <c r="B401" s="100" t="s">
        <v>770</v>
      </c>
      <c r="C401" s="101" t="s">
        <v>62</v>
      </c>
      <c r="D401" s="49" t="n">
        <v>16000</v>
      </c>
      <c r="E401" s="89" t="n">
        <v>0</v>
      </c>
      <c r="F401" s="99" t="n">
        <f aca="false">4.82*K1</f>
        <v>5.04957178</v>
      </c>
      <c r="G401" s="99" t="n">
        <f aca="false">F401+E401</f>
        <v>5.04957178</v>
      </c>
      <c r="H401" s="46" t="n">
        <f aca="false">D401*E401</f>
        <v>0</v>
      </c>
      <c r="I401" s="46" t="n">
        <f aca="false">D401*F401</f>
        <v>80793.14848</v>
      </c>
      <c r="J401" s="46" t="n">
        <f aca="false">I401+H401</f>
        <v>80793.14848</v>
      </c>
      <c r="L401" s="57"/>
      <c r="N401" s="36"/>
    </row>
    <row r="402" customFormat="false" ht="25.5" hidden="false" customHeight="false" outlineLevel="0" collapsed="false">
      <c r="A402" s="42" t="s">
        <v>771</v>
      </c>
      <c r="B402" s="100" t="s">
        <v>772</v>
      </c>
      <c r="C402" s="101" t="s">
        <v>478</v>
      </c>
      <c r="D402" s="49" t="n">
        <v>2</v>
      </c>
      <c r="E402" s="89" t="n">
        <v>0</v>
      </c>
      <c r="F402" s="99" t="n">
        <f aca="false">2100.12*K1</f>
        <v>2200.14661548</v>
      </c>
      <c r="G402" s="99" t="n">
        <f aca="false">F402+E402</f>
        <v>2200.14661548</v>
      </c>
      <c r="H402" s="46" t="n">
        <f aca="false">D402*E402</f>
        <v>0</v>
      </c>
      <c r="I402" s="46" t="n">
        <f aca="false">D402*F402</f>
        <v>4400.29323096</v>
      </c>
      <c r="J402" s="46" t="n">
        <f aca="false">I402+H402</f>
        <v>4400.29323096</v>
      </c>
      <c r="L402" s="57"/>
      <c r="N402" s="36"/>
    </row>
    <row r="403" customFormat="false" ht="12.75" hidden="false" customHeight="false" outlineLevel="0" collapsed="false">
      <c r="A403" s="42" t="s">
        <v>773</v>
      </c>
      <c r="B403" s="100" t="s">
        <v>774</v>
      </c>
      <c r="C403" s="101" t="s">
        <v>478</v>
      </c>
      <c r="D403" s="49" t="n">
        <v>1</v>
      </c>
      <c r="E403" s="89" t="n">
        <v>0</v>
      </c>
      <c r="F403" s="99" t="n">
        <f aca="false">227.54*K1</f>
        <v>238.37750266</v>
      </c>
      <c r="G403" s="99" t="n">
        <f aca="false">F403+E403</f>
        <v>238.37750266</v>
      </c>
      <c r="H403" s="46" t="n">
        <f aca="false">D403*E403</f>
        <v>0</v>
      </c>
      <c r="I403" s="46" t="n">
        <f aca="false">D403*F403</f>
        <v>238.37750266</v>
      </c>
      <c r="J403" s="46" t="n">
        <f aca="false">I403+H403</f>
        <v>238.37750266</v>
      </c>
      <c r="L403" s="57"/>
      <c r="N403" s="36"/>
    </row>
    <row r="404" customFormat="false" ht="12.75" hidden="false" customHeight="false" outlineLevel="0" collapsed="false">
      <c r="A404" s="42" t="s">
        <v>775</v>
      </c>
      <c r="B404" s="100" t="s">
        <v>776</v>
      </c>
      <c r="C404" s="101" t="s">
        <v>478</v>
      </c>
      <c r="D404" s="49" t="n">
        <v>1</v>
      </c>
      <c r="E404" s="89" t="n">
        <v>0</v>
      </c>
      <c r="F404" s="99" t="n">
        <f aca="false">1154.99*K1</f>
        <v>1210.00101871</v>
      </c>
      <c r="G404" s="99" t="n">
        <f aca="false">F404+E404</f>
        <v>1210.00101871</v>
      </c>
      <c r="H404" s="46" t="n">
        <f aca="false">D404*E404</f>
        <v>0</v>
      </c>
      <c r="I404" s="46" t="n">
        <f aca="false">D404*F404</f>
        <v>1210.00101871</v>
      </c>
      <c r="J404" s="46" t="n">
        <f aca="false">I404+H404</f>
        <v>1210.00101871</v>
      </c>
      <c r="L404" s="57"/>
      <c r="N404" s="36"/>
    </row>
    <row r="405" customFormat="false" ht="12.75" hidden="false" customHeight="false" outlineLevel="0" collapsed="false">
      <c r="A405" s="42" t="s">
        <v>777</v>
      </c>
      <c r="B405" s="100" t="s">
        <v>778</v>
      </c>
      <c r="C405" s="101" t="s">
        <v>478</v>
      </c>
      <c r="D405" s="49" t="n">
        <v>26</v>
      </c>
      <c r="E405" s="89" t="n">
        <v>0</v>
      </c>
      <c r="F405" s="99" t="n">
        <f aca="false">30.94*K1</f>
        <v>32.41364126</v>
      </c>
      <c r="G405" s="99" t="n">
        <f aca="false">F405+E405</f>
        <v>32.41364126</v>
      </c>
      <c r="H405" s="46" t="n">
        <f aca="false">D405*E405</f>
        <v>0</v>
      </c>
      <c r="I405" s="46" t="n">
        <f aca="false">D405*F405</f>
        <v>842.75467276</v>
      </c>
      <c r="J405" s="46" t="n">
        <f aca="false">I405+H405</f>
        <v>842.75467276</v>
      </c>
      <c r="L405" s="57"/>
      <c r="N405" s="36"/>
    </row>
    <row r="406" customFormat="false" ht="12.75" hidden="false" customHeight="false" outlineLevel="0" collapsed="false">
      <c r="A406" s="42" t="s">
        <v>779</v>
      </c>
      <c r="B406" s="100" t="s">
        <v>780</v>
      </c>
      <c r="C406" s="101" t="s">
        <v>478</v>
      </c>
      <c r="D406" s="49" t="n">
        <v>14</v>
      </c>
      <c r="E406" s="89" t="n">
        <v>0</v>
      </c>
      <c r="F406" s="99" t="n">
        <f aca="false">516.19*K1</f>
        <v>540.77561351</v>
      </c>
      <c r="G406" s="99" t="n">
        <f aca="false">F406+E406</f>
        <v>540.77561351</v>
      </c>
      <c r="H406" s="46" t="n">
        <f aca="false">D406*E406</f>
        <v>0</v>
      </c>
      <c r="I406" s="46" t="n">
        <f aca="false">D406*F406</f>
        <v>7570.85858914</v>
      </c>
      <c r="J406" s="46" t="n">
        <f aca="false">I406+H406</f>
        <v>7570.85858914</v>
      </c>
      <c r="L406" s="57"/>
      <c r="N406" s="36"/>
    </row>
    <row r="407" customFormat="false" ht="12.75" hidden="false" customHeight="false" outlineLevel="0" collapsed="false">
      <c r="A407" s="54" t="s">
        <v>781</v>
      </c>
      <c r="B407" s="55" t="s">
        <v>782</v>
      </c>
      <c r="C407" s="56"/>
      <c r="D407" s="46"/>
      <c r="E407" s="46"/>
      <c r="F407" s="46"/>
      <c r="G407" s="46"/>
      <c r="H407" s="46"/>
      <c r="I407" s="46"/>
      <c r="J407" s="46"/>
      <c r="L407" s="57"/>
      <c r="N407" s="36"/>
    </row>
    <row r="408" customFormat="false" ht="25.5" hidden="false" customHeight="false" outlineLevel="0" collapsed="false">
      <c r="A408" s="42" t="s">
        <v>783</v>
      </c>
      <c r="B408" s="100" t="s">
        <v>784</v>
      </c>
      <c r="C408" s="101" t="s">
        <v>62</v>
      </c>
      <c r="D408" s="49" t="n">
        <v>70</v>
      </c>
      <c r="E408" s="89" t="n">
        <v>0</v>
      </c>
      <c r="F408" s="99" t="n">
        <f aca="false">36.49*K1</f>
        <v>38.22798221</v>
      </c>
      <c r="G408" s="99" t="n">
        <f aca="false">F408+E408</f>
        <v>38.22798221</v>
      </c>
      <c r="H408" s="46" t="n">
        <f aca="false">D408*E408</f>
        <v>0</v>
      </c>
      <c r="I408" s="46" t="n">
        <f aca="false">D408*F408</f>
        <v>2675.9587547</v>
      </c>
      <c r="J408" s="46" t="n">
        <f aca="false">I408+H408</f>
        <v>2675.9587547</v>
      </c>
      <c r="L408" s="57"/>
      <c r="N408" s="36"/>
    </row>
    <row r="409" customFormat="false" ht="12.75" hidden="false" customHeight="false" outlineLevel="0" collapsed="false">
      <c r="A409" s="42" t="s">
        <v>785</v>
      </c>
      <c r="B409" s="100" t="s">
        <v>786</v>
      </c>
      <c r="C409" s="101" t="s">
        <v>62</v>
      </c>
      <c r="D409" s="49" t="n">
        <v>638</v>
      </c>
      <c r="E409" s="89" t="n">
        <v>0</v>
      </c>
      <c r="F409" s="99" t="n">
        <f aca="false">23.49*K1</f>
        <v>24.60880521</v>
      </c>
      <c r="G409" s="99" t="n">
        <f aca="false">F409+E409</f>
        <v>24.60880521</v>
      </c>
      <c r="H409" s="46" t="n">
        <f aca="false">D409*E409</f>
        <v>0</v>
      </c>
      <c r="I409" s="46" t="n">
        <f aca="false">D409*F409</f>
        <v>15700.41772398</v>
      </c>
      <c r="J409" s="46" t="n">
        <f aca="false">I409+H409</f>
        <v>15700.41772398</v>
      </c>
      <c r="L409" s="57"/>
      <c r="N409" s="36"/>
    </row>
    <row r="410" customFormat="false" ht="12.75" hidden="false" customHeight="false" outlineLevel="0" collapsed="false">
      <c r="A410" s="42" t="s">
        <v>787</v>
      </c>
      <c r="B410" s="100" t="s">
        <v>681</v>
      </c>
      <c r="C410" s="101" t="s">
        <v>62</v>
      </c>
      <c r="D410" s="49" t="n">
        <v>40</v>
      </c>
      <c r="E410" s="89" t="n">
        <v>0</v>
      </c>
      <c r="F410" s="99" t="n">
        <f aca="false">42*K1</f>
        <v>44.000418</v>
      </c>
      <c r="G410" s="99" t="n">
        <f aca="false">F410+E410</f>
        <v>44.000418</v>
      </c>
      <c r="H410" s="46" t="n">
        <f aca="false">D410*E410</f>
        <v>0</v>
      </c>
      <c r="I410" s="46" t="n">
        <f aca="false">D410*F410</f>
        <v>1760.01672</v>
      </c>
      <c r="J410" s="46" t="n">
        <f aca="false">I410+H410</f>
        <v>1760.01672</v>
      </c>
      <c r="L410" s="57"/>
      <c r="N410" s="36"/>
    </row>
    <row r="411" customFormat="false" ht="12.75" hidden="false" customHeight="false" outlineLevel="0" collapsed="false">
      <c r="A411" s="42" t="s">
        <v>788</v>
      </c>
      <c r="B411" s="109" t="s">
        <v>728</v>
      </c>
      <c r="C411" s="101" t="s">
        <v>478</v>
      </c>
      <c r="D411" s="49" t="n">
        <v>42</v>
      </c>
      <c r="E411" s="89" t="n">
        <v>0</v>
      </c>
      <c r="F411" s="99" t="n">
        <f aca="false">22.41*K1</f>
        <v>23.47736589</v>
      </c>
      <c r="G411" s="99" t="n">
        <f aca="false">F411+E411</f>
        <v>23.47736589</v>
      </c>
      <c r="H411" s="46" t="n">
        <f aca="false">D411*E411</f>
        <v>0</v>
      </c>
      <c r="I411" s="46" t="n">
        <f aca="false">D411*F411</f>
        <v>986.04936738</v>
      </c>
      <c r="J411" s="46" t="n">
        <f aca="false">I411+H411</f>
        <v>986.04936738</v>
      </c>
      <c r="L411" s="57"/>
      <c r="N411" s="36"/>
    </row>
    <row r="412" customFormat="false" ht="12.75" hidden="false" customHeight="false" outlineLevel="0" collapsed="false">
      <c r="A412" s="42" t="s">
        <v>789</v>
      </c>
      <c r="B412" s="100" t="s">
        <v>732</v>
      </c>
      <c r="C412" s="101" t="s">
        <v>62</v>
      </c>
      <c r="D412" s="49" t="n">
        <v>3600</v>
      </c>
      <c r="E412" s="89" t="n">
        <v>0</v>
      </c>
      <c r="F412" s="99" t="n">
        <f aca="false">2.25*K1</f>
        <v>2.35716525</v>
      </c>
      <c r="G412" s="99" t="n">
        <f aca="false">F412+E412</f>
        <v>2.35716525</v>
      </c>
      <c r="H412" s="46" t="n">
        <f aca="false">D412*E412</f>
        <v>0</v>
      </c>
      <c r="I412" s="46" t="n">
        <f aca="false">D412*F412</f>
        <v>8485.7949</v>
      </c>
      <c r="J412" s="46" t="n">
        <f aca="false">I412+H412</f>
        <v>8485.7949</v>
      </c>
      <c r="L412" s="57"/>
      <c r="N412" s="36"/>
    </row>
    <row r="413" customFormat="false" ht="12.75" hidden="false" customHeight="false" outlineLevel="0" collapsed="false">
      <c r="A413" s="42" t="s">
        <v>790</v>
      </c>
      <c r="B413" s="100" t="s">
        <v>791</v>
      </c>
      <c r="C413" s="101" t="s">
        <v>62</v>
      </c>
      <c r="D413" s="49" t="n">
        <v>700</v>
      </c>
      <c r="E413" s="89" t="n">
        <v>0</v>
      </c>
      <c r="F413" s="99" t="n">
        <f aca="false">2.97*K1</f>
        <v>3.11145813</v>
      </c>
      <c r="G413" s="99" t="n">
        <f aca="false">F413+E413</f>
        <v>3.11145813</v>
      </c>
      <c r="H413" s="46" t="n">
        <f aca="false">D413*E413</f>
        <v>0</v>
      </c>
      <c r="I413" s="46" t="n">
        <f aca="false">D413*F413</f>
        <v>2178.020691</v>
      </c>
      <c r="J413" s="46" t="n">
        <f aca="false">I413+H413</f>
        <v>2178.020691</v>
      </c>
      <c r="L413" s="57"/>
      <c r="N413" s="36"/>
    </row>
    <row r="414" customFormat="false" ht="12.75" hidden="false" customHeight="false" outlineLevel="0" collapsed="false">
      <c r="A414" s="42" t="s">
        <v>792</v>
      </c>
      <c r="B414" s="100" t="s">
        <v>793</v>
      </c>
      <c r="C414" s="101" t="s">
        <v>62</v>
      </c>
      <c r="D414" s="49" t="n">
        <v>220</v>
      </c>
      <c r="E414" s="89" t="n">
        <v>0</v>
      </c>
      <c r="F414" s="99" t="n">
        <f aca="false">3.85*K1</f>
        <v>4.03337165</v>
      </c>
      <c r="G414" s="99" t="n">
        <f aca="false">F414+E414</f>
        <v>4.03337165</v>
      </c>
      <c r="H414" s="46" t="n">
        <f aca="false">D414*E414</f>
        <v>0</v>
      </c>
      <c r="I414" s="46" t="n">
        <f aca="false">D414*F414</f>
        <v>887.341763</v>
      </c>
      <c r="J414" s="46" t="n">
        <f aca="false">I414+H414</f>
        <v>887.341763</v>
      </c>
      <c r="L414" s="57"/>
      <c r="N414" s="36"/>
    </row>
    <row r="415" customFormat="false" ht="12.75" hidden="false" customHeight="false" outlineLevel="0" collapsed="false">
      <c r="A415" s="42" t="s">
        <v>794</v>
      </c>
      <c r="B415" s="100" t="s">
        <v>795</v>
      </c>
      <c r="C415" s="101" t="s">
        <v>62</v>
      </c>
      <c r="D415" s="49" t="n">
        <v>80</v>
      </c>
      <c r="E415" s="89" t="n">
        <v>0</v>
      </c>
      <c r="F415" s="99" t="n">
        <f aca="false">5.62*K1</f>
        <v>5.88767498</v>
      </c>
      <c r="G415" s="99" t="n">
        <f aca="false">F415+E415</f>
        <v>5.88767498</v>
      </c>
      <c r="H415" s="46" t="n">
        <f aca="false">D415*E415</f>
        <v>0</v>
      </c>
      <c r="I415" s="46" t="n">
        <f aca="false">D415*F415</f>
        <v>471.0139984</v>
      </c>
      <c r="J415" s="46" t="n">
        <f aca="false">I415+H415</f>
        <v>471.0139984</v>
      </c>
      <c r="L415" s="57"/>
      <c r="N415" s="36"/>
    </row>
    <row r="416" customFormat="false" ht="12.75" hidden="false" customHeight="false" outlineLevel="0" collapsed="false">
      <c r="A416" s="42" t="s">
        <v>796</v>
      </c>
      <c r="B416" s="100" t="s">
        <v>797</v>
      </c>
      <c r="C416" s="101" t="s">
        <v>62</v>
      </c>
      <c r="D416" s="49" t="n">
        <v>80</v>
      </c>
      <c r="E416" s="89" t="n">
        <v>0</v>
      </c>
      <c r="F416" s="99" t="n">
        <f aca="false">11.06*K1</f>
        <v>11.58677674</v>
      </c>
      <c r="G416" s="99" t="n">
        <f aca="false">F416+E416</f>
        <v>11.58677674</v>
      </c>
      <c r="H416" s="46" t="n">
        <f aca="false">D416*E416</f>
        <v>0</v>
      </c>
      <c r="I416" s="46" t="n">
        <f aca="false">D416*F416</f>
        <v>926.9421392</v>
      </c>
      <c r="J416" s="46" t="n">
        <f aca="false">I416+H416</f>
        <v>926.9421392</v>
      </c>
      <c r="L416" s="57"/>
      <c r="N416" s="36"/>
    </row>
    <row r="417" customFormat="false" ht="12.75" hidden="false" customHeight="false" outlineLevel="0" collapsed="false">
      <c r="A417" s="42" t="s">
        <v>798</v>
      </c>
      <c r="B417" s="100" t="s">
        <v>721</v>
      </c>
      <c r="C417" s="101" t="s">
        <v>478</v>
      </c>
      <c r="D417" s="49" t="n">
        <v>6</v>
      </c>
      <c r="E417" s="89" t="n">
        <v>0</v>
      </c>
      <c r="F417" s="99" t="n">
        <f aca="false">24.22*K1</f>
        <v>25.37357438</v>
      </c>
      <c r="G417" s="99" t="n">
        <f aca="false">F417+E417</f>
        <v>25.37357438</v>
      </c>
      <c r="H417" s="46" t="n">
        <f aca="false">D417*E417</f>
        <v>0</v>
      </c>
      <c r="I417" s="46" t="n">
        <f aca="false">D417*F417</f>
        <v>152.24144628</v>
      </c>
      <c r="J417" s="46" t="n">
        <f aca="false">I417+H417</f>
        <v>152.24144628</v>
      </c>
      <c r="L417" s="57"/>
      <c r="N417" s="36"/>
    </row>
    <row r="418" customFormat="false" ht="12.75" hidden="false" customHeight="false" outlineLevel="0" collapsed="false">
      <c r="A418" s="42" t="s">
        <v>799</v>
      </c>
      <c r="B418" s="100" t="s">
        <v>800</v>
      </c>
      <c r="C418" s="101" t="s">
        <v>478</v>
      </c>
      <c r="D418" s="49" t="n">
        <v>12</v>
      </c>
      <c r="E418" s="89" t="n">
        <v>0</v>
      </c>
      <c r="F418" s="99" t="n">
        <f aca="false">17.42*K1</f>
        <v>18.24969718</v>
      </c>
      <c r="G418" s="99" t="n">
        <f aca="false">F418+E418</f>
        <v>18.24969718</v>
      </c>
      <c r="H418" s="46" t="n">
        <f aca="false">D418*E418</f>
        <v>0</v>
      </c>
      <c r="I418" s="46" t="n">
        <f aca="false">D418*F418</f>
        <v>218.99636616</v>
      </c>
      <c r="J418" s="46" t="n">
        <f aca="false">I418+H418</f>
        <v>218.99636616</v>
      </c>
      <c r="L418" s="57"/>
      <c r="N418" s="36"/>
    </row>
    <row r="419" customFormat="false" ht="25.5" hidden="false" customHeight="false" outlineLevel="0" collapsed="false">
      <c r="A419" s="42" t="s">
        <v>801</v>
      </c>
      <c r="B419" s="100" t="s">
        <v>802</v>
      </c>
      <c r="C419" s="101" t="s">
        <v>478</v>
      </c>
      <c r="D419" s="49" t="n">
        <v>3</v>
      </c>
      <c r="E419" s="89" t="n">
        <v>0</v>
      </c>
      <c r="F419" s="99" t="n">
        <f aca="false">35.76*K1</f>
        <v>37.46321304</v>
      </c>
      <c r="G419" s="99" t="n">
        <f aca="false">F419+E419</f>
        <v>37.46321304</v>
      </c>
      <c r="H419" s="46" t="n">
        <f aca="false">D419*E419</f>
        <v>0</v>
      </c>
      <c r="I419" s="46" t="n">
        <f aca="false">D419*F419</f>
        <v>112.38963912</v>
      </c>
      <c r="J419" s="46" t="n">
        <f aca="false">I419+H419</f>
        <v>112.38963912</v>
      </c>
      <c r="L419" s="57"/>
      <c r="N419" s="36"/>
    </row>
    <row r="420" customFormat="false" ht="25.5" hidden="false" customHeight="false" outlineLevel="0" collapsed="false">
      <c r="A420" s="42" t="s">
        <v>803</v>
      </c>
      <c r="B420" s="111" t="s">
        <v>546</v>
      </c>
      <c r="C420" s="101" t="s">
        <v>478</v>
      </c>
      <c r="D420" s="49" t="n">
        <v>12</v>
      </c>
      <c r="E420" s="89" t="n">
        <v>0</v>
      </c>
      <c r="F420" s="99" t="n">
        <f aca="false">68.92*K1</f>
        <v>72.20259068</v>
      </c>
      <c r="G420" s="99" t="n">
        <f aca="false">F420+E420</f>
        <v>72.20259068</v>
      </c>
      <c r="H420" s="46" t="n">
        <f aca="false">D420*E420</f>
        <v>0</v>
      </c>
      <c r="I420" s="46" t="n">
        <f aca="false">D420*F420</f>
        <v>866.43108816</v>
      </c>
      <c r="J420" s="46" t="n">
        <f aca="false">I420+H420</f>
        <v>866.43108816</v>
      </c>
      <c r="L420" s="57"/>
      <c r="N420" s="36"/>
    </row>
    <row r="421" customFormat="false" ht="12.75" hidden="false" customHeight="false" outlineLevel="0" collapsed="false">
      <c r="A421" s="42" t="s">
        <v>804</v>
      </c>
      <c r="B421" s="112" t="s">
        <v>805</v>
      </c>
      <c r="C421" s="101" t="s">
        <v>478</v>
      </c>
      <c r="D421" s="49" t="n">
        <v>6</v>
      </c>
      <c r="E421" s="89" t="n">
        <v>0</v>
      </c>
      <c r="F421" s="99" t="n">
        <f aca="false">6.04*K1</f>
        <v>6.32767916</v>
      </c>
      <c r="G421" s="99" t="n">
        <f aca="false">F421+E421</f>
        <v>6.32767916</v>
      </c>
      <c r="H421" s="46" t="n">
        <f aca="false">D421*E421</f>
        <v>0</v>
      </c>
      <c r="I421" s="46" t="n">
        <f aca="false">D421*F421</f>
        <v>37.96607496</v>
      </c>
      <c r="J421" s="46" t="n">
        <f aca="false">I421+H421</f>
        <v>37.96607496</v>
      </c>
      <c r="L421" s="57"/>
      <c r="N421" s="36"/>
    </row>
    <row r="422" customFormat="false" ht="12.75" hidden="false" customHeight="false" outlineLevel="0" collapsed="false">
      <c r="A422" s="42" t="s">
        <v>806</v>
      </c>
      <c r="B422" s="100" t="s">
        <v>807</v>
      </c>
      <c r="C422" s="101" t="s">
        <v>478</v>
      </c>
      <c r="D422" s="49" t="n">
        <v>3</v>
      </c>
      <c r="E422" s="89" t="n">
        <v>0</v>
      </c>
      <c r="F422" s="99" t="n">
        <f aca="false">27.02*K1</f>
        <v>28.30693558</v>
      </c>
      <c r="G422" s="99" t="n">
        <f aca="false">F422+E422</f>
        <v>28.30693558</v>
      </c>
      <c r="H422" s="46" t="n">
        <f aca="false">D422*E422</f>
        <v>0</v>
      </c>
      <c r="I422" s="46" t="n">
        <f aca="false">D422*F422</f>
        <v>84.92080674</v>
      </c>
      <c r="J422" s="46" t="n">
        <f aca="false">I422+H422</f>
        <v>84.92080674</v>
      </c>
      <c r="L422" s="57"/>
      <c r="N422" s="36"/>
    </row>
    <row r="423" customFormat="false" ht="25.5" hidden="false" customHeight="false" outlineLevel="0" collapsed="false">
      <c r="A423" s="42" t="s">
        <v>808</v>
      </c>
      <c r="B423" s="102" t="s">
        <v>809</v>
      </c>
      <c r="C423" s="101" t="s">
        <v>478</v>
      </c>
      <c r="D423" s="49" t="n">
        <v>42</v>
      </c>
      <c r="E423" s="89" t="n">
        <v>0</v>
      </c>
      <c r="F423" s="99" t="n">
        <f aca="false">623*K1</f>
        <v>652.672867</v>
      </c>
      <c r="G423" s="99" t="n">
        <f aca="false">F423+E423</f>
        <v>652.672867</v>
      </c>
      <c r="H423" s="46" t="n">
        <f aca="false">D423*E423</f>
        <v>0</v>
      </c>
      <c r="I423" s="46" t="n">
        <f aca="false">D423*F423</f>
        <v>27412.260414</v>
      </c>
      <c r="J423" s="46" t="n">
        <f aca="false">I423+H423</f>
        <v>27412.260414</v>
      </c>
      <c r="L423" s="57"/>
      <c r="N423" s="36"/>
    </row>
    <row r="424" customFormat="false" ht="12.75" hidden="false" customHeight="false" outlineLevel="0" collapsed="false">
      <c r="A424" s="54" t="s">
        <v>810</v>
      </c>
      <c r="B424" s="55" t="s">
        <v>811</v>
      </c>
      <c r="C424" s="56"/>
      <c r="D424" s="46"/>
      <c r="E424" s="46"/>
      <c r="F424" s="46"/>
      <c r="G424" s="46"/>
      <c r="H424" s="46"/>
      <c r="I424" s="46"/>
      <c r="J424" s="46"/>
      <c r="L424" s="57"/>
      <c r="N424" s="36"/>
    </row>
    <row r="425" customFormat="false" ht="12.75" hidden="false" customHeight="false" outlineLevel="0" collapsed="false">
      <c r="A425" s="54" t="s">
        <v>812</v>
      </c>
      <c r="B425" s="55" t="s">
        <v>813</v>
      </c>
      <c r="C425" s="56"/>
      <c r="D425" s="46"/>
      <c r="E425" s="46"/>
      <c r="F425" s="46"/>
      <c r="G425" s="46"/>
      <c r="H425" s="46"/>
      <c r="I425" s="46"/>
      <c r="J425" s="46"/>
      <c r="L425" s="57"/>
      <c r="N425" s="36"/>
    </row>
    <row r="426" customFormat="false" ht="48" hidden="false" customHeight="false" outlineLevel="0" collapsed="false">
      <c r="A426" s="42" t="s">
        <v>814</v>
      </c>
      <c r="B426" s="113" t="s">
        <v>815</v>
      </c>
      <c r="C426" s="114" t="s">
        <v>23</v>
      </c>
      <c r="D426" s="49" t="n">
        <v>1</v>
      </c>
      <c r="E426" s="49" t="n">
        <f aca="false">81000*K1</f>
        <v>84857.949</v>
      </c>
      <c r="F426" s="49" t="n">
        <f aca="false">1250*K1</f>
        <v>1309.53625</v>
      </c>
      <c r="G426" s="49" t="n">
        <f aca="false">F426+E426</f>
        <v>86167.48525</v>
      </c>
      <c r="H426" s="49" t="n">
        <f aca="false">D426*E426</f>
        <v>84857.949</v>
      </c>
      <c r="I426" s="49" t="n">
        <f aca="false">D426*F426</f>
        <v>1309.53625</v>
      </c>
      <c r="J426" s="49" t="n">
        <f aca="false">I426+H426</f>
        <v>86167.48525</v>
      </c>
      <c r="L426" s="57"/>
      <c r="N426" s="36"/>
    </row>
    <row r="427" customFormat="false" ht="48" hidden="false" customHeight="false" outlineLevel="0" collapsed="false">
      <c r="A427" s="42" t="s">
        <v>816</v>
      </c>
      <c r="B427" s="113" t="s">
        <v>817</v>
      </c>
      <c r="C427" s="114" t="s">
        <v>23</v>
      </c>
      <c r="D427" s="49" t="n">
        <v>2</v>
      </c>
      <c r="E427" s="49" t="n">
        <f aca="false">89200*K1</f>
        <v>93448.5068</v>
      </c>
      <c r="F427" s="49" t="n">
        <f aca="false">1250*K1</f>
        <v>1309.53625</v>
      </c>
      <c r="G427" s="49" t="n">
        <f aca="false">F427+E427</f>
        <v>94758.04305</v>
      </c>
      <c r="H427" s="49" t="n">
        <f aca="false">D427*E427</f>
        <v>186897.0136</v>
      </c>
      <c r="I427" s="49" t="n">
        <f aca="false">D427*F427</f>
        <v>2619.0725</v>
      </c>
      <c r="J427" s="49" t="n">
        <f aca="false">I427+H427</f>
        <v>189516.0861</v>
      </c>
      <c r="L427" s="57"/>
      <c r="N427" s="36"/>
    </row>
    <row r="428" customFormat="false" ht="48" hidden="false" customHeight="false" outlineLevel="0" collapsed="false">
      <c r="A428" s="42" t="s">
        <v>818</v>
      </c>
      <c r="B428" s="113" t="s">
        <v>819</v>
      </c>
      <c r="C428" s="114" t="s">
        <v>23</v>
      </c>
      <c r="D428" s="49" t="n">
        <v>1</v>
      </c>
      <c r="E428" s="49" t="n">
        <f aca="false">101450*K1</f>
        <v>106281.96205</v>
      </c>
      <c r="F428" s="49" t="n">
        <f aca="false">1250*K1</f>
        <v>1309.53625</v>
      </c>
      <c r="G428" s="49" t="n">
        <f aca="false">F428+E428</f>
        <v>107591.4983</v>
      </c>
      <c r="H428" s="49" t="n">
        <f aca="false">D428*E428</f>
        <v>106281.96205</v>
      </c>
      <c r="I428" s="49" t="n">
        <f aca="false">D428*F428</f>
        <v>1309.53625</v>
      </c>
      <c r="J428" s="49" t="n">
        <f aca="false">I428+H428</f>
        <v>107591.4983</v>
      </c>
      <c r="L428" s="57"/>
      <c r="N428" s="36"/>
    </row>
    <row r="429" customFormat="false" ht="48" hidden="false" customHeight="false" outlineLevel="0" collapsed="false">
      <c r="A429" s="42" t="s">
        <v>820</v>
      </c>
      <c r="B429" s="113" t="s">
        <v>821</v>
      </c>
      <c r="C429" s="114" t="s">
        <v>23</v>
      </c>
      <c r="D429" s="49" t="n">
        <v>2</v>
      </c>
      <c r="E429" s="49" t="n">
        <f aca="false">98540*K1</f>
        <v>103233.36166</v>
      </c>
      <c r="F429" s="49" t="n">
        <f aca="false">1100*K1</f>
        <v>1152.3919</v>
      </c>
      <c r="G429" s="49" t="n">
        <f aca="false">F429+E429</f>
        <v>104385.75356</v>
      </c>
      <c r="H429" s="49" t="n">
        <f aca="false">D429*E429</f>
        <v>206466.72332</v>
      </c>
      <c r="I429" s="49" t="n">
        <f aca="false">D429*F429</f>
        <v>2304.7838</v>
      </c>
      <c r="J429" s="49" t="n">
        <f aca="false">I429+H429</f>
        <v>208771.50712</v>
      </c>
      <c r="L429" s="57"/>
      <c r="N429" s="36"/>
    </row>
    <row r="430" customFormat="false" ht="36" hidden="false" customHeight="false" outlineLevel="0" collapsed="false">
      <c r="A430" s="42" t="s">
        <v>822</v>
      </c>
      <c r="B430" s="113" t="s">
        <v>823</v>
      </c>
      <c r="C430" s="114" t="s">
        <v>23</v>
      </c>
      <c r="D430" s="49" t="n">
        <v>2</v>
      </c>
      <c r="E430" s="49" t="n">
        <f aca="false">108560*K1</f>
        <v>113730.60424</v>
      </c>
      <c r="F430" s="49" t="n">
        <f aca="false">1100*K1</f>
        <v>1152.3919</v>
      </c>
      <c r="G430" s="49" t="n">
        <f aca="false">F430+E430</f>
        <v>114882.99614</v>
      </c>
      <c r="H430" s="49" t="n">
        <f aca="false">D430*E430</f>
        <v>227461.20848</v>
      </c>
      <c r="I430" s="49" t="n">
        <f aca="false">D430*F430</f>
        <v>2304.7838</v>
      </c>
      <c r="J430" s="49" t="n">
        <f aca="false">I430+H430</f>
        <v>229765.99228</v>
      </c>
      <c r="L430" s="57"/>
      <c r="N430" s="36"/>
    </row>
    <row r="431" customFormat="false" ht="12.75" hidden="false" customHeight="false" outlineLevel="0" collapsed="false">
      <c r="A431" s="54" t="s">
        <v>824</v>
      </c>
      <c r="B431" s="55" t="s">
        <v>825</v>
      </c>
      <c r="C431" s="56"/>
      <c r="D431" s="46"/>
      <c r="E431" s="46"/>
      <c r="F431" s="46"/>
      <c r="G431" s="46"/>
      <c r="H431" s="46"/>
      <c r="I431" s="46"/>
      <c r="J431" s="46"/>
      <c r="L431" s="57"/>
      <c r="N431" s="36"/>
    </row>
    <row r="432" customFormat="false" ht="12.75" hidden="false" customHeight="false" outlineLevel="0" collapsed="false">
      <c r="A432" s="42" t="s">
        <v>826</v>
      </c>
      <c r="B432" s="113" t="s">
        <v>827</v>
      </c>
      <c r="C432" s="114" t="s">
        <v>478</v>
      </c>
      <c r="D432" s="49" t="n">
        <v>2</v>
      </c>
      <c r="E432" s="49" t="n">
        <f aca="false">49.5*K1</f>
        <v>51.8576355</v>
      </c>
      <c r="F432" s="49" t="n">
        <f aca="false">15.5*K1</f>
        <v>16.2382495</v>
      </c>
      <c r="G432" s="49" t="n">
        <f aca="false">F432+E432</f>
        <v>68.095885</v>
      </c>
      <c r="H432" s="49" t="n">
        <f aca="false">D432*E432</f>
        <v>103.715271</v>
      </c>
      <c r="I432" s="49" t="n">
        <f aca="false">D432*F432</f>
        <v>32.476499</v>
      </c>
      <c r="J432" s="49" t="n">
        <f aca="false">I432+H432</f>
        <v>136.19177</v>
      </c>
      <c r="L432" s="57"/>
      <c r="N432" s="36"/>
    </row>
    <row r="433" customFormat="false" ht="12.75" hidden="false" customHeight="false" outlineLevel="0" collapsed="false">
      <c r="A433" s="42" t="s">
        <v>828</v>
      </c>
      <c r="B433" s="113" t="s">
        <v>829</v>
      </c>
      <c r="C433" s="114" t="s">
        <v>478</v>
      </c>
      <c r="D433" s="49" t="n">
        <v>6</v>
      </c>
      <c r="E433" s="49" t="n">
        <f aca="false">53*K1</f>
        <v>55.524337</v>
      </c>
      <c r="F433" s="49" t="n">
        <f aca="false">18.6*K1</f>
        <v>19.4858994</v>
      </c>
      <c r="G433" s="49" t="n">
        <f aca="false">F433+E433</f>
        <v>75.0102364</v>
      </c>
      <c r="H433" s="49" t="n">
        <f aca="false">D433*E433</f>
        <v>333.146022</v>
      </c>
      <c r="I433" s="49" t="n">
        <f aca="false">D433*F433</f>
        <v>116.9153964</v>
      </c>
      <c r="J433" s="49" t="n">
        <f aca="false">I433+H433</f>
        <v>450.0614184</v>
      </c>
      <c r="L433" s="57"/>
      <c r="N433" s="36"/>
    </row>
    <row r="434" customFormat="false" ht="12.75" hidden="false" customHeight="false" outlineLevel="0" collapsed="false">
      <c r="A434" s="42" t="s">
        <v>830</v>
      </c>
      <c r="B434" s="113" t="s">
        <v>831</v>
      </c>
      <c r="C434" s="114" t="s">
        <v>478</v>
      </c>
      <c r="D434" s="49" t="n">
        <v>2</v>
      </c>
      <c r="E434" s="49" t="n">
        <f aca="false">67.2*K1</f>
        <v>70.4006688</v>
      </c>
      <c r="F434" s="49" t="n">
        <f aca="false">22*K1</f>
        <v>23.047838</v>
      </c>
      <c r="G434" s="49" t="n">
        <f aca="false">F434+E434</f>
        <v>93.4485068</v>
      </c>
      <c r="H434" s="49" t="n">
        <f aca="false">D434*E434</f>
        <v>140.8013376</v>
      </c>
      <c r="I434" s="49" t="n">
        <f aca="false">D434*F434</f>
        <v>46.095676</v>
      </c>
      <c r="J434" s="49" t="n">
        <f aca="false">I434+H434</f>
        <v>186.8970136</v>
      </c>
      <c r="L434" s="57"/>
      <c r="N434" s="36"/>
    </row>
    <row r="435" customFormat="false" ht="12.75" hidden="false" customHeight="false" outlineLevel="0" collapsed="false">
      <c r="A435" s="42" t="s">
        <v>832</v>
      </c>
      <c r="B435" s="113" t="s">
        <v>833</v>
      </c>
      <c r="C435" s="114" t="s">
        <v>478</v>
      </c>
      <c r="D435" s="49" t="n">
        <v>8</v>
      </c>
      <c r="E435" s="49" t="n">
        <f aca="false">4.32*K1</f>
        <v>4.52575728</v>
      </c>
      <c r="F435" s="49" t="n">
        <f aca="false">10.2*K1</f>
        <v>10.6858158</v>
      </c>
      <c r="G435" s="49" t="n">
        <f aca="false">F435+E435</f>
        <v>15.21157308</v>
      </c>
      <c r="H435" s="49" t="n">
        <f aca="false">D435*E435</f>
        <v>36.20605824</v>
      </c>
      <c r="I435" s="49" t="n">
        <f aca="false">D435*F435</f>
        <v>85.4865264</v>
      </c>
      <c r="J435" s="49" t="n">
        <f aca="false">I435+H435</f>
        <v>121.69258464</v>
      </c>
      <c r="L435" s="57"/>
      <c r="N435" s="36"/>
    </row>
    <row r="436" customFormat="false" ht="12.75" hidden="false" customHeight="false" outlineLevel="0" collapsed="false">
      <c r="A436" s="42" t="s">
        <v>834</v>
      </c>
      <c r="B436" s="113" t="s">
        <v>835</v>
      </c>
      <c r="C436" s="114" t="s">
        <v>478</v>
      </c>
      <c r="D436" s="49" t="n">
        <v>8</v>
      </c>
      <c r="E436" s="49" t="n">
        <f aca="false">4.2*K1</f>
        <v>4.4000418</v>
      </c>
      <c r="F436" s="49" t="n">
        <f aca="false">10.2*K1</f>
        <v>10.6858158</v>
      </c>
      <c r="G436" s="49" t="n">
        <f aca="false">F436+E436</f>
        <v>15.0858576</v>
      </c>
      <c r="H436" s="49" t="n">
        <f aca="false">D436*E436</f>
        <v>35.2003344</v>
      </c>
      <c r="I436" s="49" t="n">
        <f aca="false">D436*F436</f>
        <v>85.4865264</v>
      </c>
      <c r="J436" s="49" t="n">
        <f aca="false">I436+H436</f>
        <v>120.6868608</v>
      </c>
      <c r="L436" s="57"/>
      <c r="N436" s="36"/>
    </row>
    <row r="437" customFormat="false" ht="12.75" hidden="false" customHeight="false" outlineLevel="0" collapsed="false">
      <c r="A437" s="42" t="s">
        <v>836</v>
      </c>
      <c r="B437" s="113" t="s">
        <v>837</v>
      </c>
      <c r="C437" s="114" t="s">
        <v>478</v>
      </c>
      <c r="D437" s="49" t="n">
        <v>16</v>
      </c>
      <c r="E437" s="49" t="n">
        <f aca="false">8.98*K1</f>
        <v>9.40770842</v>
      </c>
      <c r="F437" s="49" t="n">
        <f aca="false">10.2*K1</f>
        <v>10.6858158</v>
      </c>
      <c r="G437" s="49" t="n">
        <f aca="false">F437+E437</f>
        <v>20.09352422</v>
      </c>
      <c r="H437" s="49" t="n">
        <f aca="false">D437*E437</f>
        <v>150.52333472</v>
      </c>
      <c r="I437" s="49" t="n">
        <f aca="false">D437*F437</f>
        <v>170.9730528</v>
      </c>
      <c r="J437" s="49" t="n">
        <f aca="false">I437+H437</f>
        <v>321.49638752</v>
      </c>
      <c r="L437" s="57"/>
      <c r="N437" s="36"/>
    </row>
    <row r="438" customFormat="false" ht="12.75" hidden="false" customHeight="false" outlineLevel="0" collapsed="false">
      <c r="A438" s="42" t="s">
        <v>838</v>
      </c>
      <c r="B438" s="113" t="s">
        <v>839</v>
      </c>
      <c r="C438" s="114" t="s">
        <v>478</v>
      </c>
      <c r="D438" s="49" t="n">
        <v>44</v>
      </c>
      <c r="E438" s="49" t="n">
        <f aca="false">7.65*K1</f>
        <v>8.01436185</v>
      </c>
      <c r="F438" s="49" t="n">
        <f aca="false">10.2*K1</f>
        <v>10.6858158</v>
      </c>
      <c r="G438" s="49" t="n">
        <f aca="false">F438+E438</f>
        <v>18.70017765</v>
      </c>
      <c r="H438" s="49" t="n">
        <f aca="false">D438*E438</f>
        <v>352.6319214</v>
      </c>
      <c r="I438" s="49" t="n">
        <f aca="false">D438*F438</f>
        <v>470.1758952</v>
      </c>
      <c r="J438" s="49" t="n">
        <f aca="false">I438+H438</f>
        <v>822.8078166</v>
      </c>
      <c r="L438" s="57"/>
      <c r="N438" s="36"/>
    </row>
    <row r="439" customFormat="false" ht="12.75" hidden="false" customHeight="false" outlineLevel="0" collapsed="false">
      <c r="A439" s="42" t="s">
        <v>840</v>
      </c>
      <c r="B439" s="113" t="s">
        <v>841</v>
      </c>
      <c r="C439" s="114" t="s">
        <v>478</v>
      </c>
      <c r="D439" s="49" t="n">
        <v>44</v>
      </c>
      <c r="E439" s="49" t="n">
        <f aca="false">10.5*K1</f>
        <v>11.0001045</v>
      </c>
      <c r="F439" s="49" t="n">
        <f aca="false">10.2*K1</f>
        <v>10.6858158</v>
      </c>
      <c r="G439" s="49" t="n">
        <f aca="false">F439+E439</f>
        <v>21.6859203</v>
      </c>
      <c r="H439" s="49" t="n">
        <f aca="false">D439*E439</f>
        <v>484.004598</v>
      </c>
      <c r="I439" s="49" t="n">
        <f aca="false">D439*F439</f>
        <v>470.1758952</v>
      </c>
      <c r="J439" s="49" t="n">
        <f aca="false">I439+H439</f>
        <v>954.1804932</v>
      </c>
      <c r="L439" s="57"/>
      <c r="N439" s="36"/>
    </row>
    <row r="440" customFormat="false" ht="12.75" hidden="false" customHeight="false" outlineLevel="0" collapsed="false">
      <c r="A440" s="42" t="s">
        <v>842</v>
      </c>
      <c r="B440" s="113" t="s">
        <v>843</v>
      </c>
      <c r="C440" s="114" t="s">
        <v>478</v>
      </c>
      <c r="D440" s="49" t="n">
        <v>34</v>
      </c>
      <c r="E440" s="49" t="n">
        <f aca="false">13.6*K1</f>
        <v>14.2477544</v>
      </c>
      <c r="F440" s="49" t="n">
        <f aca="false">10.2*K1</f>
        <v>10.6858158</v>
      </c>
      <c r="G440" s="49" t="n">
        <f aca="false">F440+E440</f>
        <v>24.9335702</v>
      </c>
      <c r="H440" s="49" t="n">
        <f aca="false">D440*E440</f>
        <v>484.4236496</v>
      </c>
      <c r="I440" s="49" t="n">
        <f aca="false">D440*F440</f>
        <v>363.3177372</v>
      </c>
      <c r="J440" s="49" t="n">
        <f aca="false">I440+H440</f>
        <v>847.7413868</v>
      </c>
      <c r="L440" s="57"/>
      <c r="N440" s="36"/>
    </row>
    <row r="441" customFormat="false" ht="12.75" hidden="false" customHeight="false" outlineLevel="0" collapsed="false">
      <c r="A441" s="42" t="s">
        <v>844</v>
      </c>
      <c r="B441" s="113" t="s">
        <v>845</v>
      </c>
      <c r="C441" s="114" t="s">
        <v>478</v>
      </c>
      <c r="D441" s="49" t="n">
        <v>8</v>
      </c>
      <c r="E441" s="49" t="n">
        <f aca="false">8.9*K1</f>
        <v>9.3238981</v>
      </c>
      <c r="F441" s="49" t="n">
        <f aca="false">10.2*K1</f>
        <v>10.6858158</v>
      </c>
      <c r="G441" s="49" t="n">
        <f aca="false">F441+E441</f>
        <v>20.0097139</v>
      </c>
      <c r="H441" s="49" t="n">
        <f aca="false">D441*E441</f>
        <v>74.5911848</v>
      </c>
      <c r="I441" s="49" t="n">
        <f aca="false">D441*F441</f>
        <v>85.4865264</v>
      </c>
      <c r="J441" s="49" t="n">
        <f aca="false">I441+H441</f>
        <v>160.0777112</v>
      </c>
      <c r="L441" s="57"/>
      <c r="N441" s="36"/>
    </row>
    <row r="442" customFormat="false" ht="12.75" hidden="false" customHeight="false" outlineLevel="0" collapsed="false">
      <c r="A442" s="42" t="s">
        <v>846</v>
      </c>
      <c r="B442" s="113" t="s">
        <v>847</v>
      </c>
      <c r="C442" s="114" t="s">
        <v>478</v>
      </c>
      <c r="D442" s="49" t="n">
        <v>8</v>
      </c>
      <c r="E442" s="49" t="n">
        <f aca="false">9.9*K1</f>
        <v>10.3715271</v>
      </c>
      <c r="F442" s="49" t="n">
        <f aca="false">10.2*K1</f>
        <v>10.6858158</v>
      </c>
      <c r="G442" s="49" t="n">
        <f aca="false">F442+E442</f>
        <v>21.0573429</v>
      </c>
      <c r="H442" s="49" t="n">
        <f aca="false">D442*E442</f>
        <v>82.9722168</v>
      </c>
      <c r="I442" s="49" t="n">
        <f aca="false">D442*F442</f>
        <v>85.4865264</v>
      </c>
      <c r="J442" s="49" t="n">
        <f aca="false">I442+H442</f>
        <v>168.4587432</v>
      </c>
      <c r="L442" s="57"/>
      <c r="N442" s="36"/>
    </row>
    <row r="443" customFormat="false" ht="12.75" hidden="false" customHeight="false" outlineLevel="0" collapsed="false">
      <c r="A443" s="42" t="s">
        <v>848</v>
      </c>
      <c r="B443" s="113" t="s">
        <v>849</v>
      </c>
      <c r="C443" s="114" t="s">
        <v>478</v>
      </c>
      <c r="D443" s="49" t="n">
        <v>60</v>
      </c>
      <c r="E443" s="49" t="n">
        <f aca="false">15.88*K1</f>
        <v>16.63634852</v>
      </c>
      <c r="F443" s="49" t="n">
        <f aca="false">10.2*K1</f>
        <v>10.6858158</v>
      </c>
      <c r="G443" s="49" t="n">
        <f aca="false">F443+E443</f>
        <v>27.32216432</v>
      </c>
      <c r="H443" s="49" t="n">
        <f aca="false">D443*E443</f>
        <v>998.1809112</v>
      </c>
      <c r="I443" s="49" t="n">
        <f aca="false">D443*F443</f>
        <v>641.148948</v>
      </c>
      <c r="J443" s="49" t="n">
        <f aca="false">I443+H443</f>
        <v>1639.3298592</v>
      </c>
      <c r="L443" s="57"/>
      <c r="N443" s="36"/>
    </row>
    <row r="444" customFormat="false" ht="12.75" hidden="false" customHeight="false" outlineLevel="0" collapsed="false">
      <c r="A444" s="42" t="s">
        <v>850</v>
      </c>
      <c r="B444" s="113" t="s">
        <v>851</v>
      </c>
      <c r="C444" s="114" t="s">
        <v>478</v>
      </c>
      <c r="D444" s="49" t="n">
        <v>76</v>
      </c>
      <c r="E444" s="49" t="n">
        <f aca="false">18.7*K1</f>
        <v>19.5906623</v>
      </c>
      <c r="F444" s="49" t="n">
        <f aca="false">10.2*K1</f>
        <v>10.6858158</v>
      </c>
      <c r="G444" s="49" t="n">
        <f aca="false">F444+E444</f>
        <v>30.2764781</v>
      </c>
      <c r="H444" s="49" t="n">
        <f aca="false">D444*E444</f>
        <v>1488.8903348</v>
      </c>
      <c r="I444" s="49" t="n">
        <f aca="false">D444*F444</f>
        <v>812.1220008</v>
      </c>
      <c r="J444" s="49" t="n">
        <f aca="false">I444+H444</f>
        <v>2301.0123356</v>
      </c>
      <c r="L444" s="57"/>
      <c r="N444" s="36"/>
    </row>
    <row r="445" customFormat="false" ht="12.75" hidden="false" customHeight="false" outlineLevel="0" collapsed="false">
      <c r="A445" s="42" t="s">
        <v>852</v>
      </c>
      <c r="B445" s="113" t="s">
        <v>853</v>
      </c>
      <c r="C445" s="114" t="s">
        <v>478</v>
      </c>
      <c r="D445" s="49" t="n">
        <v>8</v>
      </c>
      <c r="E445" s="49" t="n">
        <f aca="false">15.8*K1</f>
        <v>16.5525382</v>
      </c>
      <c r="F445" s="49" t="n">
        <f aca="false">10.2*K1</f>
        <v>10.6858158</v>
      </c>
      <c r="G445" s="49" t="n">
        <f aca="false">F445+E445</f>
        <v>27.238354</v>
      </c>
      <c r="H445" s="49" t="n">
        <f aca="false">D445*E445</f>
        <v>132.4203056</v>
      </c>
      <c r="I445" s="49" t="n">
        <f aca="false">D445*F445</f>
        <v>85.4865264</v>
      </c>
      <c r="J445" s="49" t="n">
        <f aca="false">I445+H445</f>
        <v>217.906832</v>
      </c>
      <c r="L445" s="57"/>
      <c r="N445" s="36"/>
    </row>
    <row r="446" customFormat="false" ht="12.75" hidden="false" customHeight="false" outlineLevel="0" collapsed="false">
      <c r="A446" s="42" t="s">
        <v>854</v>
      </c>
      <c r="B446" s="113" t="s">
        <v>855</v>
      </c>
      <c r="C446" s="114" t="s">
        <v>478</v>
      </c>
      <c r="D446" s="49" t="n">
        <v>60</v>
      </c>
      <c r="E446" s="49" t="n">
        <f aca="false">23.4*K1</f>
        <v>24.5145186</v>
      </c>
      <c r="F446" s="49" t="n">
        <f aca="false">10.2*K1</f>
        <v>10.6858158</v>
      </c>
      <c r="G446" s="49" t="n">
        <f aca="false">F446+E446</f>
        <v>35.2003344</v>
      </c>
      <c r="H446" s="49" t="n">
        <f aca="false">D446*E446</f>
        <v>1470.871116</v>
      </c>
      <c r="I446" s="49" t="n">
        <f aca="false">D446*F446</f>
        <v>641.148948</v>
      </c>
      <c r="J446" s="49" t="n">
        <f aca="false">I446+H446</f>
        <v>2112.020064</v>
      </c>
      <c r="L446" s="57"/>
      <c r="N446" s="36"/>
    </row>
    <row r="447" customFormat="false" ht="12.75" hidden="false" customHeight="false" outlineLevel="0" collapsed="false">
      <c r="A447" s="42" t="s">
        <v>856</v>
      </c>
      <c r="B447" s="113" t="s">
        <v>857</v>
      </c>
      <c r="C447" s="114" t="s">
        <v>478</v>
      </c>
      <c r="D447" s="49" t="n">
        <v>2</v>
      </c>
      <c r="E447" s="49" t="n">
        <f aca="false">14.4*K1</f>
        <v>15.0858576</v>
      </c>
      <c r="F447" s="49" t="n">
        <f aca="false">10.2*K1</f>
        <v>10.6858158</v>
      </c>
      <c r="G447" s="49" t="n">
        <f aca="false">F447+E447</f>
        <v>25.7716734</v>
      </c>
      <c r="H447" s="49" t="n">
        <f aca="false">D447*E447</f>
        <v>30.1717152</v>
      </c>
      <c r="I447" s="49" t="n">
        <f aca="false">D447*F447</f>
        <v>21.3716316</v>
      </c>
      <c r="J447" s="49" t="n">
        <f aca="false">I447+H447</f>
        <v>51.5433468</v>
      </c>
      <c r="L447" s="57"/>
      <c r="N447" s="36"/>
    </row>
    <row r="448" customFormat="false" ht="12.75" hidden="false" customHeight="false" outlineLevel="0" collapsed="false">
      <c r="A448" s="42" t="s">
        <v>858</v>
      </c>
      <c r="B448" s="113" t="s">
        <v>859</v>
      </c>
      <c r="C448" s="114" t="s">
        <v>478</v>
      </c>
      <c r="D448" s="49" t="n">
        <v>22</v>
      </c>
      <c r="E448" s="49" t="n">
        <f aca="false">17.1*K1</f>
        <v>17.9144559</v>
      </c>
      <c r="F448" s="49" t="n">
        <f aca="false">10.2*K1</f>
        <v>10.6858158</v>
      </c>
      <c r="G448" s="49" t="n">
        <f aca="false">F448+E448</f>
        <v>28.6002717</v>
      </c>
      <c r="H448" s="49" t="n">
        <f aca="false">D448*E448</f>
        <v>394.1180298</v>
      </c>
      <c r="I448" s="49" t="n">
        <f aca="false">D448*F448</f>
        <v>235.0879476</v>
      </c>
      <c r="J448" s="49" t="n">
        <f aca="false">I448+H448</f>
        <v>629.2059774</v>
      </c>
      <c r="L448" s="57"/>
      <c r="N448" s="36"/>
    </row>
    <row r="449" customFormat="false" ht="12.75" hidden="false" customHeight="false" outlineLevel="0" collapsed="false">
      <c r="A449" s="42" t="s">
        <v>860</v>
      </c>
      <c r="B449" s="113" t="s">
        <v>861</v>
      </c>
      <c r="C449" s="114" t="s">
        <v>478</v>
      </c>
      <c r="D449" s="49" t="n">
        <v>2</v>
      </c>
      <c r="E449" s="49" t="n">
        <f aca="false">11.5*K1</f>
        <v>12.0477335</v>
      </c>
      <c r="F449" s="49" t="n">
        <f aca="false">10.2*K1</f>
        <v>10.6858158</v>
      </c>
      <c r="G449" s="49" t="n">
        <f aca="false">F449+E449</f>
        <v>22.7335493</v>
      </c>
      <c r="H449" s="49" t="n">
        <f aca="false">D449*E449</f>
        <v>24.095467</v>
      </c>
      <c r="I449" s="49" t="n">
        <f aca="false">D449*F449</f>
        <v>21.3716316</v>
      </c>
      <c r="J449" s="49" t="n">
        <f aca="false">I449+H449</f>
        <v>45.4670986</v>
      </c>
      <c r="L449" s="57"/>
      <c r="N449" s="36"/>
    </row>
    <row r="450" customFormat="false" ht="12.75" hidden="false" customHeight="false" outlineLevel="0" collapsed="false">
      <c r="A450" s="42" t="s">
        <v>862</v>
      </c>
      <c r="B450" s="113" t="s">
        <v>863</v>
      </c>
      <c r="C450" s="114" t="s">
        <v>478</v>
      </c>
      <c r="D450" s="49" t="n">
        <v>2</v>
      </c>
      <c r="E450" s="49" t="n">
        <f aca="false">26.8*K1</f>
        <v>28.0764572</v>
      </c>
      <c r="F450" s="49" t="n">
        <f aca="false">10.2*K1</f>
        <v>10.6858158</v>
      </c>
      <c r="G450" s="49" t="n">
        <f aca="false">F450+E450</f>
        <v>38.762273</v>
      </c>
      <c r="H450" s="49" t="n">
        <f aca="false">D450*E450</f>
        <v>56.1529144</v>
      </c>
      <c r="I450" s="49" t="n">
        <f aca="false">D450*F450</f>
        <v>21.3716316</v>
      </c>
      <c r="J450" s="49" t="n">
        <f aca="false">I450+H450</f>
        <v>77.524546</v>
      </c>
      <c r="L450" s="57"/>
      <c r="N450" s="36"/>
    </row>
    <row r="451" customFormat="false" ht="12.75" hidden="false" customHeight="false" outlineLevel="0" collapsed="false">
      <c r="A451" s="42" t="s">
        <v>864</v>
      </c>
      <c r="B451" s="113" t="s">
        <v>865</v>
      </c>
      <c r="C451" s="114" t="s">
        <v>478</v>
      </c>
      <c r="D451" s="49" t="n">
        <v>2</v>
      </c>
      <c r="E451" s="49" t="n">
        <f aca="false">13.5*K1</f>
        <v>14.1429915</v>
      </c>
      <c r="F451" s="49" t="n">
        <f aca="false">10.2*K1</f>
        <v>10.6858158</v>
      </c>
      <c r="G451" s="49" t="n">
        <f aca="false">F451+E451</f>
        <v>24.8288073</v>
      </c>
      <c r="H451" s="49" t="n">
        <f aca="false">D451*E451</f>
        <v>28.285983</v>
      </c>
      <c r="I451" s="49" t="n">
        <f aca="false">D451*F451</f>
        <v>21.3716316</v>
      </c>
      <c r="J451" s="49" t="n">
        <f aca="false">I451+H451</f>
        <v>49.6576146</v>
      </c>
      <c r="L451" s="57"/>
      <c r="N451" s="36"/>
    </row>
    <row r="452" customFormat="false" ht="12.75" hidden="false" customHeight="false" outlineLevel="0" collapsed="false">
      <c r="A452" s="42" t="s">
        <v>866</v>
      </c>
      <c r="B452" s="113" t="s">
        <v>867</v>
      </c>
      <c r="C452" s="114" t="s">
        <v>478</v>
      </c>
      <c r="D452" s="49" t="n">
        <v>2</v>
      </c>
      <c r="E452" s="49" t="n">
        <f aca="false">19.7*K1</f>
        <v>20.6382913</v>
      </c>
      <c r="F452" s="49" t="n">
        <f aca="false">10.2*K1</f>
        <v>10.6858158</v>
      </c>
      <c r="G452" s="49" t="n">
        <f aca="false">F452+E452</f>
        <v>31.3241071</v>
      </c>
      <c r="H452" s="49" t="n">
        <f aca="false">D452*E452</f>
        <v>41.2765826</v>
      </c>
      <c r="I452" s="49" t="n">
        <f aca="false">D452*F452</f>
        <v>21.3716316</v>
      </c>
      <c r="J452" s="49" t="n">
        <f aca="false">I452+H452</f>
        <v>62.6482142</v>
      </c>
      <c r="L452" s="57"/>
      <c r="N452" s="36"/>
    </row>
    <row r="453" customFormat="false" ht="12.75" hidden="false" customHeight="false" outlineLevel="0" collapsed="false">
      <c r="A453" s="42" t="s">
        <v>868</v>
      </c>
      <c r="B453" s="113" t="s">
        <v>869</v>
      </c>
      <c r="C453" s="114" t="s">
        <v>478</v>
      </c>
      <c r="D453" s="49" t="n">
        <v>2</v>
      </c>
      <c r="E453" s="49" t="n">
        <f aca="false">26.7*K1</f>
        <v>27.9716943</v>
      </c>
      <c r="F453" s="49" t="n">
        <f aca="false">10.2*K1</f>
        <v>10.6858158</v>
      </c>
      <c r="G453" s="49" t="n">
        <f aca="false">F453+E453</f>
        <v>38.6575101</v>
      </c>
      <c r="H453" s="49" t="n">
        <f aca="false">D453*E453</f>
        <v>55.9433886</v>
      </c>
      <c r="I453" s="49" t="n">
        <f aca="false">D453*F453</f>
        <v>21.3716316</v>
      </c>
      <c r="J453" s="49" t="n">
        <f aca="false">I453+H453</f>
        <v>77.3150202</v>
      </c>
      <c r="L453" s="57"/>
      <c r="N453" s="36"/>
    </row>
    <row r="454" customFormat="false" ht="12.75" hidden="false" customHeight="false" outlineLevel="0" collapsed="false">
      <c r="A454" s="42" t="s">
        <v>870</v>
      </c>
      <c r="B454" s="113" t="s">
        <v>871</v>
      </c>
      <c r="C454" s="114" t="s">
        <v>478</v>
      </c>
      <c r="D454" s="49" t="n">
        <v>175</v>
      </c>
      <c r="E454" s="49" t="n">
        <f aca="false">4.6*K1</f>
        <v>4.8190934</v>
      </c>
      <c r="F454" s="49" t="n">
        <f aca="false">10.2*K1</f>
        <v>10.6858158</v>
      </c>
      <c r="G454" s="49" t="n">
        <f aca="false">F454+E454</f>
        <v>15.5049092</v>
      </c>
      <c r="H454" s="49" t="n">
        <f aca="false">D454*E454</f>
        <v>843.341345</v>
      </c>
      <c r="I454" s="49" t="n">
        <f aca="false">D454*F454</f>
        <v>1870.017765</v>
      </c>
      <c r="J454" s="49" t="n">
        <f aca="false">I454+H454</f>
        <v>2713.35911</v>
      </c>
      <c r="L454" s="57"/>
      <c r="N454" s="36"/>
    </row>
    <row r="455" customFormat="false" ht="12.75" hidden="false" customHeight="false" outlineLevel="0" collapsed="false">
      <c r="A455" s="42" t="s">
        <v>872</v>
      </c>
      <c r="B455" s="113" t="s">
        <v>873</v>
      </c>
      <c r="C455" s="114" t="s">
        <v>478</v>
      </c>
      <c r="D455" s="49" t="n">
        <v>175</v>
      </c>
      <c r="E455" s="49" t="n">
        <f aca="false">7.98*K1</f>
        <v>8.36007942</v>
      </c>
      <c r="F455" s="49" t="n">
        <f aca="false">10.2*K1</f>
        <v>10.6858158</v>
      </c>
      <c r="G455" s="49" t="n">
        <f aca="false">F455+E455</f>
        <v>19.04589522</v>
      </c>
      <c r="H455" s="49" t="n">
        <f aca="false">D455*E455</f>
        <v>1463.0138985</v>
      </c>
      <c r="I455" s="49" t="n">
        <f aca="false">D455*F455</f>
        <v>1870.017765</v>
      </c>
      <c r="J455" s="49" t="n">
        <f aca="false">I455+H455</f>
        <v>3333.0316635</v>
      </c>
      <c r="L455" s="57"/>
      <c r="N455" s="36"/>
    </row>
    <row r="456" customFormat="false" ht="12.75" hidden="false" customHeight="false" outlineLevel="0" collapsed="false">
      <c r="A456" s="42" t="s">
        <v>874</v>
      </c>
      <c r="B456" s="113" t="s">
        <v>875</v>
      </c>
      <c r="C456" s="114" t="s">
        <v>478</v>
      </c>
      <c r="D456" s="49" t="n">
        <v>4</v>
      </c>
      <c r="E456" s="49" t="n">
        <f aca="false">8.7*K1</f>
        <v>9.1143723</v>
      </c>
      <c r="F456" s="49" t="n">
        <f aca="false">10.2*K1</f>
        <v>10.6858158</v>
      </c>
      <c r="G456" s="49" t="n">
        <f aca="false">F456+E456</f>
        <v>19.8001881</v>
      </c>
      <c r="H456" s="49" t="n">
        <f aca="false">D456*E456</f>
        <v>36.4574892</v>
      </c>
      <c r="I456" s="49" t="n">
        <f aca="false">D456*F456</f>
        <v>42.7432632</v>
      </c>
      <c r="J456" s="49" t="n">
        <f aca="false">I456+H456</f>
        <v>79.2007524</v>
      </c>
      <c r="L456" s="57"/>
      <c r="N456" s="36"/>
    </row>
    <row r="457" customFormat="false" ht="12.75" hidden="false" customHeight="false" outlineLevel="0" collapsed="false">
      <c r="A457" s="42" t="s">
        <v>876</v>
      </c>
      <c r="B457" s="113" t="s">
        <v>877</v>
      </c>
      <c r="C457" s="114" t="s">
        <v>478</v>
      </c>
      <c r="D457" s="49" t="n">
        <v>4</v>
      </c>
      <c r="E457" s="49" t="n">
        <f aca="false">3.4*K1</f>
        <v>3.5619386</v>
      </c>
      <c r="F457" s="49" t="n">
        <f aca="false">10.2*K1</f>
        <v>10.6858158</v>
      </c>
      <c r="G457" s="49" t="n">
        <f aca="false">F457+E457</f>
        <v>14.2477544</v>
      </c>
      <c r="H457" s="49" t="n">
        <f aca="false">D457*E457</f>
        <v>14.2477544</v>
      </c>
      <c r="I457" s="49" t="n">
        <f aca="false">D457*F457</f>
        <v>42.7432632</v>
      </c>
      <c r="J457" s="49" t="n">
        <f aca="false">I457+H457</f>
        <v>56.9910176</v>
      </c>
      <c r="L457" s="57"/>
      <c r="N457" s="36"/>
    </row>
    <row r="458" customFormat="false" ht="12.75" hidden="false" customHeight="false" outlineLevel="0" collapsed="false">
      <c r="A458" s="42" t="s">
        <v>878</v>
      </c>
      <c r="B458" s="113" t="s">
        <v>879</v>
      </c>
      <c r="C458" s="114" t="s">
        <v>478</v>
      </c>
      <c r="D458" s="49" t="n">
        <v>6</v>
      </c>
      <c r="E458" s="49" t="n">
        <f aca="false">15.5*K1</f>
        <v>16.2382495</v>
      </c>
      <c r="F458" s="49" t="n">
        <f aca="false">10.2*K1</f>
        <v>10.6858158</v>
      </c>
      <c r="G458" s="49" t="n">
        <f aca="false">F458+E458</f>
        <v>26.9240653</v>
      </c>
      <c r="H458" s="49" t="n">
        <f aca="false">D458*E458</f>
        <v>97.429497</v>
      </c>
      <c r="I458" s="49" t="n">
        <f aca="false">D458*F458</f>
        <v>64.1148948</v>
      </c>
      <c r="J458" s="49" t="n">
        <f aca="false">I458+H458</f>
        <v>161.5443918</v>
      </c>
      <c r="L458" s="57"/>
      <c r="N458" s="36"/>
    </row>
    <row r="459" customFormat="false" ht="12.75" hidden="false" customHeight="false" outlineLevel="0" collapsed="false">
      <c r="A459" s="42" t="s">
        <v>880</v>
      </c>
      <c r="B459" s="113" t="s">
        <v>881</v>
      </c>
      <c r="C459" s="114" t="s">
        <v>62</v>
      </c>
      <c r="D459" s="49" t="n">
        <v>505</v>
      </c>
      <c r="E459" s="49" t="n">
        <f aca="false">14.12*K1</f>
        <v>14.79252148</v>
      </c>
      <c r="F459" s="49" t="n">
        <f aca="false">8.5*K1</f>
        <v>8.9048465</v>
      </c>
      <c r="G459" s="49" t="n">
        <f aca="false">F459+E459</f>
        <v>23.69736798</v>
      </c>
      <c r="H459" s="49" t="n">
        <f aca="false">D459*E459</f>
        <v>7470.2233474</v>
      </c>
      <c r="I459" s="49" t="n">
        <f aca="false">D459*F459</f>
        <v>4496.9474825</v>
      </c>
      <c r="J459" s="49" t="n">
        <f aca="false">I459+H459</f>
        <v>11967.1708299</v>
      </c>
      <c r="L459" s="57"/>
      <c r="N459" s="36"/>
    </row>
    <row r="460" customFormat="false" ht="12.75" hidden="false" customHeight="false" outlineLevel="0" collapsed="false">
      <c r="A460" s="42" t="s">
        <v>882</v>
      </c>
      <c r="B460" s="113" t="s">
        <v>883</v>
      </c>
      <c r="C460" s="114" t="s">
        <v>62</v>
      </c>
      <c r="D460" s="49" t="n">
        <v>551</v>
      </c>
      <c r="E460" s="49" t="n">
        <f aca="false">22.66*K1</f>
        <v>23.73927314</v>
      </c>
      <c r="F460" s="49" t="n">
        <f aca="false">14.14*K1</f>
        <v>14.81347406</v>
      </c>
      <c r="G460" s="49" t="n">
        <f aca="false">F460+E460</f>
        <v>38.5527472</v>
      </c>
      <c r="H460" s="49" t="n">
        <f aca="false">D460*E460</f>
        <v>13080.33950014</v>
      </c>
      <c r="I460" s="49" t="n">
        <f aca="false">D460*F460</f>
        <v>8162.22420706</v>
      </c>
      <c r="J460" s="49" t="n">
        <f aca="false">I460+H460</f>
        <v>21242.5637072</v>
      </c>
      <c r="L460" s="57"/>
      <c r="N460" s="36"/>
    </row>
    <row r="461" customFormat="false" ht="12.75" hidden="false" customHeight="false" outlineLevel="0" collapsed="false">
      <c r="A461" s="42" t="s">
        <v>884</v>
      </c>
      <c r="B461" s="113" t="s">
        <v>885</v>
      </c>
      <c r="C461" s="114" t="s">
        <v>62</v>
      </c>
      <c r="D461" s="49" t="n">
        <v>133</v>
      </c>
      <c r="E461" s="49" t="n">
        <f aca="false">28.81*K1</f>
        <v>30.18219149</v>
      </c>
      <c r="F461" s="49" t="n">
        <f aca="false">21.6*K1</f>
        <v>22.6287864</v>
      </c>
      <c r="G461" s="49" t="n">
        <f aca="false">F461+E461</f>
        <v>52.81097789</v>
      </c>
      <c r="H461" s="49" t="n">
        <f aca="false">D461*E461</f>
        <v>4014.23146817</v>
      </c>
      <c r="I461" s="49" t="n">
        <f aca="false">D461*F461</f>
        <v>3009.6285912</v>
      </c>
      <c r="J461" s="49" t="n">
        <f aca="false">I461+H461</f>
        <v>7023.86005937</v>
      </c>
      <c r="L461" s="57"/>
      <c r="N461" s="36"/>
    </row>
    <row r="462" customFormat="false" ht="12.75" hidden="false" customHeight="false" outlineLevel="0" collapsed="false">
      <c r="A462" s="42" t="s">
        <v>886</v>
      </c>
      <c r="B462" s="113" t="s">
        <v>887</v>
      </c>
      <c r="C462" s="114" t="s">
        <v>62</v>
      </c>
      <c r="D462" s="49" t="n">
        <v>170</v>
      </c>
      <c r="E462" s="49" t="n">
        <f aca="false">52.44*K1</f>
        <v>54.93766476</v>
      </c>
      <c r="F462" s="49" t="n">
        <f aca="false">21.6*K1</f>
        <v>22.6287864</v>
      </c>
      <c r="G462" s="49" t="n">
        <f aca="false">F462+E462</f>
        <v>77.56645116</v>
      </c>
      <c r="H462" s="49" t="n">
        <f aca="false">D462*E462</f>
        <v>9339.4030092</v>
      </c>
      <c r="I462" s="49" t="n">
        <f aca="false">D462*F462</f>
        <v>3846.893688</v>
      </c>
      <c r="J462" s="49" t="n">
        <f aca="false">I462+H462</f>
        <v>13186.2966972</v>
      </c>
      <c r="L462" s="57"/>
      <c r="N462" s="36"/>
    </row>
    <row r="463" customFormat="false" ht="12.75" hidden="false" customHeight="false" outlineLevel="0" collapsed="false">
      <c r="A463" s="42" t="s">
        <v>888</v>
      </c>
      <c r="B463" s="113" t="s">
        <v>889</v>
      </c>
      <c r="C463" s="114" t="s">
        <v>62</v>
      </c>
      <c r="D463" s="49" t="n">
        <v>128</v>
      </c>
      <c r="E463" s="49" t="n">
        <f aca="false">63.5*K1</f>
        <v>66.5244415</v>
      </c>
      <c r="F463" s="49" t="n">
        <f aca="false">24.5*K1</f>
        <v>25.6669105</v>
      </c>
      <c r="G463" s="49" t="n">
        <f aca="false">F463+E463</f>
        <v>92.191352</v>
      </c>
      <c r="H463" s="49" t="n">
        <f aca="false">D463*E463</f>
        <v>8515.128512</v>
      </c>
      <c r="I463" s="49" t="n">
        <f aca="false">D463*F463</f>
        <v>3285.364544</v>
      </c>
      <c r="J463" s="49" t="n">
        <f aca="false">I463+H463</f>
        <v>11800.493056</v>
      </c>
      <c r="L463" s="57"/>
      <c r="N463" s="36"/>
    </row>
    <row r="464" customFormat="false" ht="12.75" hidden="false" customHeight="false" outlineLevel="0" collapsed="false">
      <c r="A464" s="42" t="s">
        <v>890</v>
      </c>
      <c r="B464" s="113" t="s">
        <v>891</v>
      </c>
      <c r="C464" s="114" t="s">
        <v>62</v>
      </c>
      <c r="D464" s="49" t="n">
        <v>78</v>
      </c>
      <c r="E464" s="49" t="n">
        <f aca="false">89.13*K1</f>
        <v>93.37517277</v>
      </c>
      <c r="F464" s="49" t="n">
        <f aca="false">24.5*K1</f>
        <v>25.6669105</v>
      </c>
      <c r="G464" s="49" t="n">
        <f aca="false">F464+E464</f>
        <v>119.04208327</v>
      </c>
      <c r="H464" s="49" t="n">
        <f aca="false">D464*E464</f>
        <v>7283.26347606</v>
      </c>
      <c r="I464" s="49" t="n">
        <f aca="false">D464*F464</f>
        <v>2002.019019</v>
      </c>
      <c r="J464" s="49" t="n">
        <f aca="false">I464+H464</f>
        <v>9285.28249506</v>
      </c>
      <c r="L464" s="57"/>
      <c r="N464" s="36"/>
    </row>
    <row r="465" customFormat="false" ht="12.75" hidden="false" customHeight="false" outlineLevel="0" collapsed="false">
      <c r="A465" s="42" t="s">
        <v>892</v>
      </c>
      <c r="B465" s="113" t="s">
        <v>893</v>
      </c>
      <c r="C465" s="114" t="s">
        <v>62</v>
      </c>
      <c r="D465" s="49" t="n">
        <v>12</v>
      </c>
      <c r="E465" s="49" t="n">
        <f aca="false">18.5*K1</f>
        <v>19.3811365</v>
      </c>
      <c r="F465" s="49" t="n">
        <f aca="false">16.8*K1</f>
        <v>17.6001672</v>
      </c>
      <c r="G465" s="49" t="n">
        <f aca="false">F465+E465</f>
        <v>36.9813037</v>
      </c>
      <c r="H465" s="49" t="n">
        <f aca="false">D465*E465</f>
        <v>232.573638</v>
      </c>
      <c r="I465" s="49" t="n">
        <f aca="false">D465*F465</f>
        <v>211.2020064</v>
      </c>
      <c r="J465" s="49" t="n">
        <f aca="false">I465+H465</f>
        <v>443.7756444</v>
      </c>
      <c r="L465" s="57"/>
      <c r="N465" s="36"/>
    </row>
    <row r="466" customFormat="false" ht="12.75" hidden="false" customHeight="false" outlineLevel="0" collapsed="false">
      <c r="A466" s="54" t="s">
        <v>894</v>
      </c>
      <c r="B466" s="55" t="s">
        <v>895</v>
      </c>
      <c r="C466" s="56"/>
      <c r="D466" s="46"/>
      <c r="E466" s="46"/>
      <c r="F466" s="46"/>
      <c r="G466" s="46"/>
      <c r="H466" s="46"/>
      <c r="I466" s="46"/>
      <c r="J466" s="46"/>
      <c r="L466" s="57"/>
      <c r="N466" s="36"/>
    </row>
    <row r="467" customFormat="false" ht="12.75" hidden="false" customHeight="false" outlineLevel="0" collapsed="false">
      <c r="A467" s="42" t="s">
        <v>896</v>
      </c>
      <c r="B467" s="113" t="s">
        <v>897</v>
      </c>
      <c r="C467" s="114" t="s">
        <v>478</v>
      </c>
      <c r="D467" s="49" t="n">
        <v>4</v>
      </c>
      <c r="E467" s="49" t="n">
        <f aca="false">1478*K1</f>
        <v>1548.395662</v>
      </c>
      <c r="F467" s="49" t="n">
        <f aca="false">750*K1</f>
        <v>785.72175</v>
      </c>
      <c r="G467" s="49" t="n">
        <f aca="false">F467+E467</f>
        <v>2334.117412</v>
      </c>
      <c r="H467" s="49" t="n">
        <f aca="false">D467*E467</f>
        <v>6193.582648</v>
      </c>
      <c r="I467" s="49" t="n">
        <f aca="false">D467*F467</f>
        <v>3142.887</v>
      </c>
      <c r="J467" s="49" t="n">
        <f aca="false">I467+H467</f>
        <v>9336.469648</v>
      </c>
      <c r="L467" s="57"/>
      <c r="N467" s="36"/>
    </row>
    <row r="468" customFormat="false" ht="12.75" hidden="false" customHeight="false" outlineLevel="0" collapsed="false">
      <c r="A468" s="42" t="s">
        <v>898</v>
      </c>
      <c r="B468" s="113" t="s">
        <v>899</v>
      </c>
      <c r="C468" s="114" t="s">
        <v>478</v>
      </c>
      <c r="D468" s="49" t="n">
        <v>4</v>
      </c>
      <c r="E468" s="49" t="n">
        <f aca="false">1550*K1</f>
        <v>1623.82495</v>
      </c>
      <c r="F468" s="49" t="n">
        <f aca="false">750*K1</f>
        <v>785.72175</v>
      </c>
      <c r="G468" s="49" t="n">
        <f aca="false">F468+E468</f>
        <v>2409.5467</v>
      </c>
      <c r="H468" s="49" t="n">
        <f aca="false">D468*E468</f>
        <v>6495.2998</v>
      </c>
      <c r="I468" s="49" t="n">
        <f aca="false">D468*F468</f>
        <v>3142.887</v>
      </c>
      <c r="J468" s="49" t="n">
        <f aca="false">I468+H468</f>
        <v>9638.1868</v>
      </c>
      <c r="L468" s="57"/>
      <c r="N468" s="36"/>
    </row>
    <row r="469" customFormat="false" ht="12.75" hidden="false" customHeight="true" outlineLevel="0" collapsed="false">
      <c r="A469" s="42" t="s">
        <v>900</v>
      </c>
      <c r="B469" s="113" t="s">
        <v>901</v>
      </c>
      <c r="C469" s="114" t="s">
        <v>478</v>
      </c>
      <c r="D469" s="49" t="n">
        <v>32</v>
      </c>
      <c r="E469" s="49" t="n">
        <f aca="false">65*K1</f>
        <v>68.095885</v>
      </c>
      <c r="F469" s="49" t="n">
        <f aca="false">25*K1</f>
        <v>26.190725</v>
      </c>
      <c r="G469" s="49" t="n">
        <f aca="false">F469+E469</f>
        <v>94.28661</v>
      </c>
      <c r="H469" s="49" t="n">
        <f aca="false">D469*E469</f>
        <v>2179.06832</v>
      </c>
      <c r="I469" s="49" t="n">
        <f aca="false">D469*F469</f>
        <v>838.1032</v>
      </c>
      <c r="J469" s="49" t="n">
        <f aca="false">I469+H469</f>
        <v>3017.17152</v>
      </c>
      <c r="L469" s="57"/>
      <c r="N469" s="36"/>
    </row>
    <row r="470" customFormat="false" ht="12.75" hidden="false" customHeight="false" outlineLevel="0" collapsed="false">
      <c r="A470" s="42" t="s">
        <v>902</v>
      </c>
      <c r="B470" s="113" t="s">
        <v>903</v>
      </c>
      <c r="C470" s="114" t="s">
        <v>23</v>
      </c>
      <c r="D470" s="49" t="n">
        <v>1</v>
      </c>
      <c r="E470" s="49" t="n">
        <f aca="false">80*K1</f>
        <v>83.81032</v>
      </c>
      <c r="F470" s="49" t="n">
        <f aca="false">2550*K1</f>
        <v>2671.45395</v>
      </c>
      <c r="G470" s="49" t="n">
        <f aca="false">F470+E470</f>
        <v>2755.26427</v>
      </c>
      <c r="H470" s="49" t="n">
        <f aca="false">D470*E470</f>
        <v>83.81032</v>
      </c>
      <c r="I470" s="49" t="n">
        <f aca="false">D470*F470</f>
        <v>2671.45395</v>
      </c>
      <c r="J470" s="49" t="n">
        <f aca="false">I470+H470</f>
        <v>2755.26427</v>
      </c>
      <c r="L470" s="57"/>
      <c r="N470" s="36"/>
    </row>
    <row r="471" customFormat="false" ht="12.75" hidden="false" customHeight="false" outlineLevel="0" collapsed="false">
      <c r="A471" s="42" t="s">
        <v>904</v>
      </c>
      <c r="B471" s="113" t="s">
        <v>905</v>
      </c>
      <c r="C471" s="114" t="s">
        <v>23</v>
      </c>
      <c r="D471" s="49" t="n">
        <v>1</v>
      </c>
      <c r="E471" s="49" t="n">
        <f aca="false">88*K1</f>
        <v>92.191352</v>
      </c>
      <c r="F471" s="49" t="n">
        <f aca="false">220*K1</f>
        <v>230.47838</v>
      </c>
      <c r="G471" s="49" t="n">
        <f aca="false">F471+E471</f>
        <v>322.669732</v>
      </c>
      <c r="H471" s="49" t="n">
        <f aca="false">D471*E471</f>
        <v>92.191352</v>
      </c>
      <c r="I471" s="49" t="n">
        <f aca="false">D471*F471</f>
        <v>230.47838</v>
      </c>
      <c r="J471" s="49" t="n">
        <f aca="false">I471+H471</f>
        <v>322.669732</v>
      </c>
      <c r="L471" s="57"/>
      <c r="N471" s="36"/>
    </row>
    <row r="472" customFormat="false" ht="12.75" hidden="false" customHeight="false" outlineLevel="0" collapsed="false">
      <c r="A472" s="42" t="s">
        <v>906</v>
      </c>
      <c r="B472" s="113" t="s">
        <v>907</v>
      </c>
      <c r="C472" s="114" t="s">
        <v>23</v>
      </c>
      <c r="D472" s="49" t="n">
        <v>1</v>
      </c>
      <c r="E472" s="49" t="n">
        <f aca="false">200*K1</f>
        <v>209.5258</v>
      </c>
      <c r="F472" s="49" t="n">
        <f aca="false">2800*K1</f>
        <v>2933.3612</v>
      </c>
      <c r="G472" s="49" t="n">
        <f aca="false">F472+E472</f>
        <v>3142.887</v>
      </c>
      <c r="H472" s="49" t="n">
        <f aca="false">D472*E472</f>
        <v>209.5258</v>
      </c>
      <c r="I472" s="49" t="n">
        <f aca="false">D472*F472</f>
        <v>2933.3612</v>
      </c>
      <c r="J472" s="49" t="n">
        <f aca="false">I472+H472</f>
        <v>3142.887</v>
      </c>
      <c r="L472" s="57"/>
      <c r="N472" s="36"/>
    </row>
    <row r="473" customFormat="false" ht="12.75" hidden="false" customHeight="false" outlineLevel="0" collapsed="false">
      <c r="A473" s="42" t="s">
        <v>908</v>
      </c>
      <c r="B473" s="113" t="s">
        <v>909</v>
      </c>
      <c r="C473" s="114" t="s">
        <v>910</v>
      </c>
      <c r="D473" s="49" t="n">
        <v>8</v>
      </c>
      <c r="E473" s="49" t="n">
        <v>0</v>
      </c>
      <c r="F473" s="49" t="n">
        <f aca="false">156*K1</f>
        <v>163.430124</v>
      </c>
      <c r="G473" s="49" t="n">
        <f aca="false">F473+E473</f>
        <v>163.430124</v>
      </c>
      <c r="H473" s="49" t="n">
        <f aca="false">D473*E473</f>
        <v>0</v>
      </c>
      <c r="I473" s="49" t="n">
        <f aca="false">D473*F473</f>
        <v>1307.440992</v>
      </c>
      <c r="J473" s="49" t="n">
        <f aca="false">I473+H473</f>
        <v>1307.440992</v>
      </c>
      <c r="K473" s="52"/>
      <c r="L473" s="57"/>
      <c r="N473" s="36"/>
    </row>
    <row r="474" customFormat="false" ht="12.75" hidden="false" customHeight="false" outlineLevel="0" collapsed="false">
      <c r="A474" s="37" t="n">
        <v>16</v>
      </c>
      <c r="B474" s="62" t="s">
        <v>911</v>
      </c>
      <c r="C474" s="78"/>
      <c r="D474" s="63"/>
      <c r="E474" s="63"/>
      <c r="F474" s="63"/>
      <c r="G474" s="63"/>
      <c r="H474" s="63"/>
      <c r="I474" s="63"/>
      <c r="J474" s="64"/>
      <c r="L474" s="57"/>
      <c r="N474" s="36"/>
    </row>
    <row r="475" customFormat="false" ht="12.75" hidden="false" customHeight="false" outlineLevel="0" collapsed="false">
      <c r="A475" s="54" t="s">
        <v>912</v>
      </c>
      <c r="B475" s="55" t="s">
        <v>913</v>
      </c>
      <c r="C475" s="56"/>
      <c r="D475" s="46"/>
      <c r="E475" s="46"/>
      <c r="F475" s="46"/>
      <c r="G475" s="46"/>
      <c r="H475" s="46"/>
      <c r="I475" s="46"/>
      <c r="J475" s="46"/>
      <c r="L475" s="57"/>
      <c r="N475" s="36"/>
    </row>
    <row r="476" customFormat="false" ht="24" hidden="false" customHeight="false" outlineLevel="0" collapsed="false">
      <c r="A476" s="42" t="s">
        <v>914</v>
      </c>
      <c r="B476" s="113" t="s">
        <v>915</v>
      </c>
      <c r="C476" s="114" t="s">
        <v>23</v>
      </c>
      <c r="D476" s="49" t="n">
        <v>2</v>
      </c>
      <c r="E476" s="49" t="n">
        <f aca="false">1236*K1</f>
        <v>1294.869444</v>
      </c>
      <c r="F476" s="49" t="n">
        <f aca="false">488*K1</f>
        <v>511.242952</v>
      </c>
      <c r="G476" s="49" t="n">
        <f aca="false">F476+E476</f>
        <v>1806.112396</v>
      </c>
      <c r="H476" s="49" t="n">
        <f aca="false">D476*E476</f>
        <v>2589.738888</v>
      </c>
      <c r="I476" s="49" t="n">
        <f aca="false">D476*F476</f>
        <v>1022.485904</v>
      </c>
      <c r="J476" s="49" t="n">
        <f aca="false">I476+H476</f>
        <v>3612.224792</v>
      </c>
      <c r="L476" s="57"/>
      <c r="N476" s="36"/>
    </row>
    <row r="477" customFormat="false" ht="24" hidden="false" customHeight="false" outlineLevel="0" collapsed="false">
      <c r="A477" s="42" t="s">
        <v>916</v>
      </c>
      <c r="B477" s="113" t="s">
        <v>917</v>
      </c>
      <c r="C477" s="114" t="s">
        <v>23</v>
      </c>
      <c r="D477" s="49" t="n">
        <v>1</v>
      </c>
      <c r="E477" s="49" t="n">
        <f aca="false">1330*K1</f>
        <v>1393.34657</v>
      </c>
      <c r="F477" s="49" t="n">
        <f aca="false">515*K1</f>
        <v>539.528935</v>
      </c>
      <c r="G477" s="49" t="n">
        <f aca="false">F477+E477</f>
        <v>1932.875505</v>
      </c>
      <c r="H477" s="49" t="n">
        <f aca="false">D477*E477</f>
        <v>1393.34657</v>
      </c>
      <c r="I477" s="49" t="n">
        <f aca="false">D477*F477</f>
        <v>539.528935</v>
      </c>
      <c r="J477" s="49" t="n">
        <f aca="false">I477+H477</f>
        <v>1932.875505</v>
      </c>
      <c r="L477" s="57"/>
      <c r="N477" s="36"/>
    </row>
    <row r="478" customFormat="false" ht="24" hidden="false" customHeight="false" outlineLevel="0" collapsed="false">
      <c r="A478" s="42" t="s">
        <v>918</v>
      </c>
      <c r="B478" s="113" t="s">
        <v>919</v>
      </c>
      <c r="C478" s="114" t="s">
        <v>23</v>
      </c>
      <c r="D478" s="49" t="n">
        <v>5</v>
      </c>
      <c r="E478" s="49" t="n">
        <f aca="false">2100*K1</f>
        <v>2200.0209</v>
      </c>
      <c r="F478" s="49" t="n">
        <f aca="false">579*K1</f>
        <v>606.577191</v>
      </c>
      <c r="G478" s="49" t="n">
        <f aca="false">F478+E478</f>
        <v>2806.598091</v>
      </c>
      <c r="H478" s="49" t="n">
        <f aca="false">D478*E478</f>
        <v>11000.1045</v>
      </c>
      <c r="I478" s="49" t="n">
        <f aca="false">D478*F478</f>
        <v>3032.885955</v>
      </c>
      <c r="J478" s="49" t="n">
        <f aca="false">I478+H478</f>
        <v>14032.990455</v>
      </c>
      <c r="L478" s="57"/>
      <c r="N478" s="36"/>
    </row>
    <row r="479" customFormat="false" ht="24" hidden="false" customHeight="false" outlineLevel="0" collapsed="false">
      <c r="A479" s="42" t="s">
        <v>920</v>
      </c>
      <c r="B479" s="113" t="s">
        <v>921</v>
      </c>
      <c r="C479" s="114" t="s">
        <v>23</v>
      </c>
      <c r="D479" s="49" t="n">
        <v>2</v>
      </c>
      <c r="E479" s="49" t="n">
        <f aca="false">2640*K1</f>
        <v>2765.74056</v>
      </c>
      <c r="F479" s="49" t="n">
        <f aca="false">650*K1</f>
        <v>680.95885</v>
      </c>
      <c r="G479" s="49" t="n">
        <f aca="false">F479+E479</f>
        <v>3446.69941</v>
      </c>
      <c r="H479" s="49" t="n">
        <f aca="false">D479*E479</f>
        <v>5531.48112</v>
      </c>
      <c r="I479" s="49" t="n">
        <f aca="false">D479*F479</f>
        <v>1361.9177</v>
      </c>
      <c r="J479" s="49" t="n">
        <f aca="false">I479+H479</f>
        <v>6893.39882</v>
      </c>
      <c r="L479" s="57"/>
      <c r="N479" s="36"/>
    </row>
    <row r="480" customFormat="false" ht="24" hidden="false" customHeight="false" outlineLevel="0" collapsed="false">
      <c r="A480" s="42" t="s">
        <v>922</v>
      </c>
      <c r="B480" s="113" t="s">
        <v>923</v>
      </c>
      <c r="C480" s="114" t="s">
        <v>23</v>
      </c>
      <c r="D480" s="49" t="n">
        <v>4</v>
      </c>
      <c r="E480" s="49" t="n">
        <f aca="false">3282*K1</f>
        <v>3438.318378</v>
      </c>
      <c r="F480" s="49" t="n">
        <f aca="false">862*K1</f>
        <v>903.056198</v>
      </c>
      <c r="G480" s="49" t="n">
        <f aca="false">F480+E480</f>
        <v>4341.374576</v>
      </c>
      <c r="H480" s="49" t="n">
        <f aca="false">D480*E480</f>
        <v>13753.273512</v>
      </c>
      <c r="I480" s="49" t="n">
        <f aca="false">D480*F480</f>
        <v>3612.224792</v>
      </c>
      <c r="J480" s="49" t="n">
        <f aca="false">I480+H480</f>
        <v>17365.498304</v>
      </c>
      <c r="L480" s="57"/>
      <c r="N480" s="36"/>
    </row>
    <row r="481" customFormat="false" ht="24" hidden="false" customHeight="false" outlineLevel="0" collapsed="false">
      <c r="A481" s="42" t="s">
        <v>924</v>
      </c>
      <c r="B481" s="113" t="s">
        <v>925</v>
      </c>
      <c r="C481" s="114" t="s">
        <v>23</v>
      </c>
      <c r="D481" s="49" t="n">
        <v>8</v>
      </c>
      <c r="E481" s="49" t="n">
        <f aca="false">4879*K1</f>
        <v>5111.381891</v>
      </c>
      <c r="F481" s="49" t="n">
        <f aca="false">1240*K1</f>
        <v>1299.05996</v>
      </c>
      <c r="G481" s="49" t="n">
        <f aca="false">F481+E481</f>
        <v>6410.441851</v>
      </c>
      <c r="H481" s="49" t="n">
        <f aca="false">D481*E481</f>
        <v>40891.055128</v>
      </c>
      <c r="I481" s="49" t="n">
        <f aca="false">D481*F481</f>
        <v>10392.47968</v>
      </c>
      <c r="J481" s="49" t="n">
        <f aca="false">I481+H481</f>
        <v>51283.534808</v>
      </c>
      <c r="L481" s="57"/>
      <c r="N481" s="36"/>
    </row>
    <row r="482" customFormat="false" ht="24" hidden="false" customHeight="false" outlineLevel="0" collapsed="false">
      <c r="A482" s="42" t="s">
        <v>926</v>
      </c>
      <c r="B482" s="113" t="s">
        <v>927</v>
      </c>
      <c r="C482" s="114" t="s">
        <v>23</v>
      </c>
      <c r="D482" s="49" t="n">
        <v>1</v>
      </c>
      <c r="E482" s="49" t="n">
        <f aca="false">5381*K1</f>
        <v>5637.291649</v>
      </c>
      <c r="F482" s="49" t="n">
        <f aca="false">1478*K1</f>
        <v>1548.395662</v>
      </c>
      <c r="G482" s="49" t="n">
        <f aca="false">F482+E482</f>
        <v>7185.687311</v>
      </c>
      <c r="H482" s="49" t="n">
        <f aca="false">D482*E482</f>
        <v>5637.291649</v>
      </c>
      <c r="I482" s="49" t="n">
        <f aca="false">D482*F482</f>
        <v>1548.395662</v>
      </c>
      <c r="J482" s="49" t="n">
        <f aca="false">I482+H482</f>
        <v>7185.687311</v>
      </c>
      <c r="L482" s="57"/>
      <c r="N482" s="36"/>
    </row>
    <row r="483" customFormat="false" ht="24" hidden="false" customHeight="false" outlineLevel="0" collapsed="false">
      <c r="A483" s="42" t="s">
        <v>928</v>
      </c>
      <c r="B483" s="113" t="s">
        <v>929</v>
      </c>
      <c r="C483" s="114" t="s">
        <v>23</v>
      </c>
      <c r="D483" s="49" t="n">
        <v>1</v>
      </c>
      <c r="E483" s="49" t="n">
        <f aca="false">3426*K1</f>
        <v>3589.176954</v>
      </c>
      <c r="F483" s="49" t="n">
        <f aca="false">1288*K1</f>
        <v>1349.346152</v>
      </c>
      <c r="G483" s="49" t="n">
        <f aca="false">F483+E483</f>
        <v>4938.523106</v>
      </c>
      <c r="H483" s="49" t="n">
        <f aca="false">D483*E483</f>
        <v>3589.176954</v>
      </c>
      <c r="I483" s="49" t="n">
        <f aca="false">D483*F483</f>
        <v>1349.346152</v>
      </c>
      <c r="J483" s="49" t="n">
        <f aca="false">I483+H483</f>
        <v>4938.523106</v>
      </c>
      <c r="L483" s="57"/>
      <c r="N483" s="36"/>
    </row>
    <row r="484" customFormat="false" ht="24" hidden="false" customHeight="false" outlineLevel="0" collapsed="false">
      <c r="A484" s="42" t="s">
        <v>930</v>
      </c>
      <c r="B484" s="113" t="s">
        <v>931</v>
      </c>
      <c r="C484" s="114" t="s">
        <v>23</v>
      </c>
      <c r="D484" s="49" t="n">
        <v>2</v>
      </c>
      <c r="E484" s="49" t="n">
        <f aca="false">4792*K1</f>
        <v>5020.238168</v>
      </c>
      <c r="F484" s="49" t="n">
        <f aca="false">1502*K1</f>
        <v>1573.538758</v>
      </c>
      <c r="G484" s="49" t="n">
        <f aca="false">F484+E484</f>
        <v>6593.776926</v>
      </c>
      <c r="H484" s="49" t="n">
        <f aca="false">D484*E484</f>
        <v>10040.476336</v>
      </c>
      <c r="I484" s="49" t="n">
        <f aca="false">D484*F484</f>
        <v>3147.077516</v>
      </c>
      <c r="J484" s="49" t="n">
        <f aca="false">I484+H484</f>
        <v>13187.553852</v>
      </c>
      <c r="L484" s="57"/>
      <c r="N484" s="36"/>
    </row>
    <row r="485" customFormat="false" ht="24" hidden="false" customHeight="false" outlineLevel="0" collapsed="false">
      <c r="A485" s="42" t="s">
        <v>932</v>
      </c>
      <c r="B485" s="113" t="s">
        <v>933</v>
      </c>
      <c r="C485" s="114" t="s">
        <v>23</v>
      </c>
      <c r="D485" s="49" t="n">
        <v>12</v>
      </c>
      <c r="E485" s="49" t="n">
        <f aca="false">5519*K1</f>
        <v>5781.864451</v>
      </c>
      <c r="F485" s="49" t="n">
        <f aca="false">2241*K1</f>
        <v>2347.736589</v>
      </c>
      <c r="G485" s="49" t="n">
        <f aca="false">F485+E485</f>
        <v>8129.60104</v>
      </c>
      <c r="H485" s="49" t="n">
        <f aca="false">D485*E485</f>
        <v>69382.373412</v>
      </c>
      <c r="I485" s="49" t="n">
        <f aca="false">D485*F485</f>
        <v>28172.839068</v>
      </c>
      <c r="J485" s="49" t="n">
        <f aca="false">I485+H485</f>
        <v>97555.21248</v>
      </c>
      <c r="L485" s="57"/>
      <c r="N485" s="36"/>
    </row>
    <row r="486" customFormat="false" ht="24" hidden="false" customHeight="false" outlineLevel="0" collapsed="false">
      <c r="A486" s="42" t="s">
        <v>934</v>
      </c>
      <c r="B486" s="113" t="s">
        <v>935</v>
      </c>
      <c r="C486" s="114" t="s">
        <v>23</v>
      </c>
      <c r="D486" s="49" t="n">
        <v>10</v>
      </c>
      <c r="E486" s="49" t="n">
        <f aca="false">6942*K1</f>
        <v>7272.640518</v>
      </c>
      <c r="F486" s="49" t="n">
        <f aca="false">2555*K1</f>
        <v>2676.692095</v>
      </c>
      <c r="G486" s="49" t="n">
        <f aca="false">F486+E486</f>
        <v>9949.332613</v>
      </c>
      <c r="H486" s="49" t="n">
        <f aca="false">D486*E486</f>
        <v>72726.40518</v>
      </c>
      <c r="I486" s="49" t="n">
        <f aca="false">D486*F486</f>
        <v>26766.92095</v>
      </c>
      <c r="J486" s="49" t="n">
        <f aca="false">I486+H486</f>
        <v>99493.32613</v>
      </c>
      <c r="L486" s="57"/>
      <c r="N486" s="36"/>
    </row>
    <row r="487" customFormat="false" ht="24" hidden="false" customHeight="false" outlineLevel="0" collapsed="false">
      <c r="A487" s="42" t="s">
        <v>936</v>
      </c>
      <c r="B487" s="113" t="s">
        <v>937</v>
      </c>
      <c r="C487" s="114" t="s">
        <v>23</v>
      </c>
      <c r="D487" s="49" t="n">
        <v>4</v>
      </c>
      <c r="E487" s="49" t="n">
        <f aca="false">28289*K1</f>
        <v>29636.376781</v>
      </c>
      <c r="F487" s="49" t="n">
        <f aca="false">4150*K1</f>
        <v>4347.66035</v>
      </c>
      <c r="G487" s="49" t="n">
        <f aca="false">F487+E487</f>
        <v>33984.037131</v>
      </c>
      <c r="H487" s="49" t="n">
        <f aca="false">D487*E487</f>
        <v>118545.507124</v>
      </c>
      <c r="I487" s="49" t="n">
        <f aca="false">D487*F487</f>
        <v>17390.6414</v>
      </c>
      <c r="J487" s="49" t="n">
        <f aca="false">I487+H487</f>
        <v>135936.148524</v>
      </c>
      <c r="L487" s="57"/>
      <c r="N487" s="36"/>
    </row>
    <row r="488" customFormat="false" ht="24" hidden="false" customHeight="false" outlineLevel="0" collapsed="false">
      <c r="A488" s="42" t="s">
        <v>938</v>
      </c>
      <c r="B488" s="113" t="s">
        <v>939</v>
      </c>
      <c r="C488" s="114" t="s">
        <v>23</v>
      </c>
      <c r="D488" s="49" t="n">
        <v>4</v>
      </c>
      <c r="E488" s="49" t="n">
        <f aca="false">34050*K1</f>
        <v>35671.76745</v>
      </c>
      <c r="F488" s="49" t="n">
        <f aca="false">4878*K1</f>
        <v>5110.334262</v>
      </c>
      <c r="G488" s="49" t="n">
        <f aca="false">F488+E488</f>
        <v>40782.101712</v>
      </c>
      <c r="H488" s="49" t="n">
        <f aca="false">D488*E488</f>
        <v>142687.0698</v>
      </c>
      <c r="I488" s="49" t="n">
        <f aca="false">D488*F488</f>
        <v>20441.337048</v>
      </c>
      <c r="J488" s="49" t="n">
        <f aca="false">I488+H488</f>
        <v>163128.406848</v>
      </c>
      <c r="L488" s="57"/>
      <c r="N488" s="36"/>
    </row>
    <row r="489" customFormat="false" ht="36" hidden="false" customHeight="false" outlineLevel="0" collapsed="false">
      <c r="A489" s="42" t="s">
        <v>940</v>
      </c>
      <c r="B489" s="113" t="s">
        <v>941</v>
      </c>
      <c r="C489" s="114" t="s">
        <v>23</v>
      </c>
      <c r="D489" s="49" t="n">
        <v>1</v>
      </c>
      <c r="E489" s="49" t="n">
        <f aca="false">2110*K1</f>
        <v>2210.49719</v>
      </c>
      <c r="F489" s="49" t="n">
        <f aca="false">450*K1</f>
        <v>471.43305</v>
      </c>
      <c r="G489" s="49" t="n">
        <f aca="false">F489+E489</f>
        <v>2681.93024</v>
      </c>
      <c r="H489" s="49" t="n">
        <f aca="false">D489*E489</f>
        <v>2210.49719</v>
      </c>
      <c r="I489" s="49" t="n">
        <f aca="false">D489*F489</f>
        <v>471.43305</v>
      </c>
      <c r="J489" s="49" t="n">
        <f aca="false">I489+H489</f>
        <v>2681.93024</v>
      </c>
      <c r="L489" s="57"/>
      <c r="N489" s="36"/>
    </row>
    <row r="490" customFormat="false" ht="36" hidden="false" customHeight="false" outlineLevel="0" collapsed="false">
      <c r="A490" s="42" t="s">
        <v>942</v>
      </c>
      <c r="B490" s="113" t="s">
        <v>943</v>
      </c>
      <c r="C490" s="114" t="s">
        <v>23</v>
      </c>
      <c r="D490" s="49" t="n">
        <v>3</v>
      </c>
      <c r="E490" s="49" t="n">
        <f aca="false">2789*K1</f>
        <v>2921.837281</v>
      </c>
      <c r="F490" s="49" t="n">
        <f aca="false">450*K1</f>
        <v>471.43305</v>
      </c>
      <c r="G490" s="49" t="n">
        <f aca="false">F490+E490</f>
        <v>3393.270331</v>
      </c>
      <c r="H490" s="49" t="n">
        <f aca="false">D490*E490</f>
        <v>8765.511843</v>
      </c>
      <c r="I490" s="49" t="n">
        <f aca="false">D490*F490</f>
        <v>1414.29915</v>
      </c>
      <c r="J490" s="49" t="n">
        <f aca="false">I490+H490</f>
        <v>10179.810993</v>
      </c>
      <c r="L490" s="57"/>
      <c r="N490" s="36"/>
    </row>
    <row r="491" customFormat="false" ht="36" hidden="false" customHeight="false" outlineLevel="0" collapsed="false">
      <c r="A491" s="42" t="s">
        <v>944</v>
      </c>
      <c r="B491" s="113" t="s">
        <v>945</v>
      </c>
      <c r="C491" s="114" t="s">
        <v>23</v>
      </c>
      <c r="D491" s="49" t="n">
        <v>7</v>
      </c>
      <c r="E491" s="49" t="n">
        <f aca="false">225*K1</f>
        <v>235.716525</v>
      </c>
      <c r="F491" s="49" t="n">
        <f aca="false">244*K1</f>
        <v>255.621476</v>
      </c>
      <c r="G491" s="49" t="n">
        <f aca="false">F491+E491</f>
        <v>491.338001</v>
      </c>
      <c r="H491" s="49" t="n">
        <f aca="false">D491*E491</f>
        <v>1650.015675</v>
      </c>
      <c r="I491" s="49" t="n">
        <f aca="false">D491*F491</f>
        <v>1789.350332</v>
      </c>
      <c r="J491" s="49" t="n">
        <f aca="false">I491+H491</f>
        <v>3439.366007</v>
      </c>
      <c r="L491" s="57"/>
      <c r="N491" s="36"/>
    </row>
    <row r="492" customFormat="false" ht="36" hidden="false" customHeight="false" outlineLevel="0" collapsed="false">
      <c r="A492" s="42" t="s">
        <v>946</v>
      </c>
      <c r="B492" s="113" t="s">
        <v>947</v>
      </c>
      <c r="C492" s="114" t="s">
        <v>23</v>
      </c>
      <c r="D492" s="49" t="n">
        <v>6</v>
      </c>
      <c r="E492" s="49" t="n">
        <f aca="false">246*K1</f>
        <v>257.716734</v>
      </c>
      <c r="F492" s="49" t="n">
        <f aca="false">244*K1</f>
        <v>255.621476</v>
      </c>
      <c r="G492" s="49" t="n">
        <f aca="false">F492+E492</f>
        <v>513.33821</v>
      </c>
      <c r="H492" s="49" t="n">
        <f aca="false">D492*E492</f>
        <v>1546.300404</v>
      </c>
      <c r="I492" s="49" t="n">
        <f aca="false">D492*F492</f>
        <v>1533.728856</v>
      </c>
      <c r="J492" s="49" t="n">
        <f aca="false">I492+H492</f>
        <v>3080.02926</v>
      </c>
      <c r="L492" s="57"/>
      <c r="N492" s="36"/>
    </row>
    <row r="493" customFormat="false" ht="36" hidden="false" customHeight="false" outlineLevel="0" collapsed="false">
      <c r="A493" s="42" t="s">
        <v>948</v>
      </c>
      <c r="B493" s="113" t="s">
        <v>949</v>
      </c>
      <c r="C493" s="114" t="s">
        <v>23</v>
      </c>
      <c r="D493" s="49" t="n">
        <v>4</v>
      </c>
      <c r="E493" s="49" t="n">
        <f aca="false">275*K1</f>
        <v>288.097975</v>
      </c>
      <c r="F493" s="49" t="n">
        <f aca="false">244*K1</f>
        <v>255.621476</v>
      </c>
      <c r="G493" s="49" t="n">
        <f aca="false">F493+E493</f>
        <v>543.719451</v>
      </c>
      <c r="H493" s="49" t="n">
        <f aca="false">D493*E493</f>
        <v>1152.3919</v>
      </c>
      <c r="I493" s="49" t="n">
        <f aca="false">D493*F493</f>
        <v>1022.485904</v>
      </c>
      <c r="J493" s="49" t="n">
        <f aca="false">I493+H493</f>
        <v>2174.877804</v>
      </c>
      <c r="L493" s="57"/>
      <c r="N493" s="36"/>
    </row>
    <row r="494" customFormat="false" ht="12.75" hidden="false" customHeight="false" outlineLevel="0" collapsed="false">
      <c r="A494" s="54" t="s">
        <v>950</v>
      </c>
      <c r="B494" s="55" t="s">
        <v>951</v>
      </c>
      <c r="C494" s="56"/>
      <c r="D494" s="46"/>
      <c r="E494" s="46"/>
      <c r="F494" s="46"/>
      <c r="G494" s="46"/>
      <c r="H494" s="46"/>
      <c r="I494" s="46"/>
      <c r="J494" s="46"/>
      <c r="L494" s="57"/>
      <c r="N494" s="36"/>
    </row>
    <row r="495" customFormat="false" ht="12.75" hidden="false" customHeight="false" outlineLevel="0" collapsed="false">
      <c r="A495" s="42" t="s">
        <v>952</v>
      </c>
      <c r="B495" s="113" t="s">
        <v>953</v>
      </c>
      <c r="C495" s="114" t="s">
        <v>75</v>
      </c>
      <c r="D495" s="49" t="n">
        <v>3445</v>
      </c>
      <c r="E495" s="49" t="n">
        <f aca="false">18.5*K1</f>
        <v>19.3811365</v>
      </c>
      <c r="F495" s="49" t="n">
        <f aca="false">26*K1</f>
        <v>27.238354</v>
      </c>
      <c r="G495" s="49" t="n">
        <f aca="false">F495+E495</f>
        <v>46.6194905</v>
      </c>
      <c r="H495" s="49" t="n">
        <f aca="false">D495*E495</f>
        <v>66768.0152425</v>
      </c>
      <c r="I495" s="49" t="n">
        <f aca="false">D495*F495</f>
        <v>93836.12953</v>
      </c>
      <c r="J495" s="49" t="n">
        <f aca="false">I495+H495</f>
        <v>160604.1447725</v>
      </c>
      <c r="L495" s="57"/>
      <c r="N495" s="36"/>
    </row>
    <row r="496" customFormat="false" ht="12.75" hidden="false" customHeight="false" outlineLevel="0" collapsed="false">
      <c r="A496" s="42" t="s">
        <v>954</v>
      </c>
      <c r="B496" s="113" t="s">
        <v>955</v>
      </c>
      <c r="C496" s="114" t="s">
        <v>75</v>
      </c>
      <c r="D496" s="49" t="n">
        <v>4268</v>
      </c>
      <c r="E496" s="49" t="n">
        <f aca="false">18.5*K1</f>
        <v>19.3811365</v>
      </c>
      <c r="F496" s="49" t="n">
        <f aca="false">26*K1</f>
        <v>27.238354</v>
      </c>
      <c r="G496" s="49" t="n">
        <f aca="false">F496+E496</f>
        <v>46.6194905</v>
      </c>
      <c r="H496" s="49" t="n">
        <f aca="false">D496*E496</f>
        <v>82718.690582</v>
      </c>
      <c r="I496" s="49" t="n">
        <f aca="false">D496*F496</f>
        <v>116253.294872</v>
      </c>
      <c r="J496" s="49" t="n">
        <f aca="false">I496+H496</f>
        <v>198971.985454</v>
      </c>
      <c r="L496" s="57"/>
      <c r="N496" s="36"/>
    </row>
    <row r="497" customFormat="false" ht="12.75" hidden="false" customHeight="false" outlineLevel="0" collapsed="false">
      <c r="A497" s="42" t="s">
        <v>956</v>
      </c>
      <c r="B497" s="113" t="s">
        <v>957</v>
      </c>
      <c r="C497" s="114" t="s">
        <v>62</v>
      </c>
      <c r="D497" s="49" t="n">
        <v>322</v>
      </c>
      <c r="E497" s="49" t="n">
        <f aca="false">18.8*K1</f>
        <v>19.6954252</v>
      </c>
      <c r="F497" s="49" t="n">
        <f aca="false">23*K1</f>
        <v>24.095467</v>
      </c>
      <c r="G497" s="49" t="n">
        <f aca="false">F497+E497</f>
        <v>43.7908922</v>
      </c>
      <c r="H497" s="49" t="n">
        <f aca="false">D497*E497</f>
        <v>6341.9269144</v>
      </c>
      <c r="I497" s="49" t="n">
        <f aca="false">D497*F497</f>
        <v>7758.740374</v>
      </c>
      <c r="J497" s="49" t="n">
        <f aca="false">I497+H497</f>
        <v>14100.6672884</v>
      </c>
      <c r="L497" s="57"/>
      <c r="N497" s="36"/>
    </row>
    <row r="498" customFormat="false" ht="12.75" hidden="false" customHeight="false" outlineLevel="0" collapsed="false">
      <c r="A498" s="42" t="s">
        <v>958</v>
      </c>
      <c r="B498" s="113" t="s">
        <v>959</v>
      </c>
      <c r="C498" s="114" t="s">
        <v>62</v>
      </c>
      <c r="D498" s="49" t="n">
        <v>32</v>
      </c>
      <c r="E498" s="49" t="n">
        <f aca="false">28*K1</f>
        <v>29.333612</v>
      </c>
      <c r="F498" s="49" t="n">
        <f aca="false">35*K1</f>
        <v>36.667015</v>
      </c>
      <c r="G498" s="49" t="n">
        <f aca="false">F498+E498</f>
        <v>66.000627</v>
      </c>
      <c r="H498" s="49" t="n">
        <f aca="false">D498*E498</f>
        <v>938.675584</v>
      </c>
      <c r="I498" s="49" t="n">
        <f aca="false">D498*F498</f>
        <v>1173.34448</v>
      </c>
      <c r="J498" s="49" t="n">
        <f aca="false">I498+H498</f>
        <v>2112.020064</v>
      </c>
      <c r="L498" s="57"/>
      <c r="N498" s="36"/>
    </row>
    <row r="499" customFormat="false" ht="48" hidden="false" customHeight="false" outlineLevel="0" collapsed="false">
      <c r="A499" s="42" t="s">
        <v>960</v>
      </c>
      <c r="B499" s="113" t="s">
        <v>961</v>
      </c>
      <c r="C499" s="114" t="s">
        <v>20</v>
      </c>
      <c r="D499" s="49" t="n">
        <v>209</v>
      </c>
      <c r="E499" s="49" t="n">
        <f aca="false">15*K1</f>
        <v>15.714435</v>
      </c>
      <c r="F499" s="49" t="n">
        <f aca="false">16.5*K1</f>
        <v>17.2858785</v>
      </c>
      <c r="G499" s="49" t="n">
        <f aca="false">F499+E499</f>
        <v>33.0003135</v>
      </c>
      <c r="H499" s="49" t="n">
        <f aca="false">D499*E499</f>
        <v>3284.316915</v>
      </c>
      <c r="I499" s="49" t="n">
        <f aca="false">D499*F499</f>
        <v>3612.7486065</v>
      </c>
      <c r="J499" s="49" t="n">
        <f aca="false">I499+H499</f>
        <v>6897.0655215</v>
      </c>
      <c r="L499" s="57"/>
      <c r="N499" s="36"/>
    </row>
    <row r="500" customFormat="false" ht="12.75" hidden="false" customHeight="false" outlineLevel="0" collapsed="false">
      <c r="A500" s="42" t="s">
        <v>962</v>
      </c>
      <c r="B500" s="113" t="s">
        <v>963</v>
      </c>
      <c r="C500" s="114" t="s">
        <v>478</v>
      </c>
      <c r="D500" s="49" t="n">
        <v>2</v>
      </c>
      <c r="E500" s="49" t="n">
        <f aca="false">98*K1</f>
        <v>102.667642</v>
      </c>
      <c r="F500" s="49" t="n">
        <f aca="false">25*K1</f>
        <v>26.190725</v>
      </c>
      <c r="G500" s="49" t="n">
        <f aca="false">F500+E500</f>
        <v>128.858367</v>
      </c>
      <c r="H500" s="49" t="n">
        <f aca="false">D500*E500</f>
        <v>205.335284</v>
      </c>
      <c r="I500" s="49" t="n">
        <f aca="false">D500*F500</f>
        <v>52.38145</v>
      </c>
      <c r="J500" s="49" t="n">
        <f aca="false">I500+H500</f>
        <v>257.716734</v>
      </c>
      <c r="L500" s="57"/>
      <c r="N500" s="36"/>
    </row>
    <row r="501" customFormat="false" ht="12.75" hidden="false" customHeight="false" outlineLevel="0" collapsed="false">
      <c r="A501" s="42" t="s">
        <v>964</v>
      </c>
      <c r="B501" s="113" t="s">
        <v>965</v>
      </c>
      <c r="C501" s="114" t="s">
        <v>478</v>
      </c>
      <c r="D501" s="49" t="n">
        <v>9</v>
      </c>
      <c r="E501" s="49" t="n">
        <f aca="false">110*K1</f>
        <v>115.23919</v>
      </c>
      <c r="F501" s="49" t="n">
        <f aca="false">25*K1</f>
        <v>26.190725</v>
      </c>
      <c r="G501" s="49" t="n">
        <f aca="false">F501+E501</f>
        <v>141.429915</v>
      </c>
      <c r="H501" s="49" t="n">
        <f aca="false">D501*E501</f>
        <v>1037.15271</v>
      </c>
      <c r="I501" s="49" t="n">
        <f aca="false">D501*F501</f>
        <v>235.716525</v>
      </c>
      <c r="J501" s="49" t="n">
        <f aca="false">I501+H501</f>
        <v>1272.869235</v>
      </c>
      <c r="L501" s="57"/>
      <c r="N501" s="36"/>
    </row>
    <row r="502" customFormat="false" ht="12.75" hidden="false" customHeight="false" outlineLevel="0" collapsed="false">
      <c r="A502" s="42" t="s">
        <v>966</v>
      </c>
      <c r="B502" s="113" t="s">
        <v>967</v>
      </c>
      <c r="C502" s="114" t="s">
        <v>478</v>
      </c>
      <c r="D502" s="49" t="n">
        <v>133</v>
      </c>
      <c r="E502" s="49" t="n">
        <f aca="false">115*K1</f>
        <v>120.477335</v>
      </c>
      <c r="F502" s="49" t="n">
        <f aca="false">25*K1</f>
        <v>26.190725</v>
      </c>
      <c r="G502" s="49" t="n">
        <f aca="false">F502+E502</f>
        <v>146.66806</v>
      </c>
      <c r="H502" s="49" t="n">
        <f aca="false">D502*E502</f>
        <v>16023.485555</v>
      </c>
      <c r="I502" s="49" t="n">
        <f aca="false">D502*F502</f>
        <v>3483.366425</v>
      </c>
      <c r="J502" s="49" t="n">
        <f aca="false">I502+H502</f>
        <v>19506.85198</v>
      </c>
      <c r="L502" s="57"/>
      <c r="N502" s="36"/>
    </row>
    <row r="503" customFormat="false" ht="12.75" hidden="false" customHeight="false" outlineLevel="0" collapsed="false">
      <c r="A503" s="42" t="s">
        <v>968</v>
      </c>
      <c r="B503" s="113" t="s">
        <v>969</v>
      </c>
      <c r="C503" s="114" t="s">
        <v>478</v>
      </c>
      <c r="D503" s="49" t="n">
        <v>49</v>
      </c>
      <c r="E503" s="49" t="n">
        <f aca="false">124*K1</f>
        <v>129.905996</v>
      </c>
      <c r="F503" s="49" t="n">
        <f aca="false">25*K1</f>
        <v>26.190725</v>
      </c>
      <c r="G503" s="49" t="n">
        <f aca="false">F503+E503</f>
        <v>156.096721</v>
      </c>
      <c r="H503" s="49" t="n">
        <f aca="false">D503*E503</f>
        <v>6365.393804</v>
      </c>
      <c r="I503" s="49" t="n">
        <f aca="false">D503*F503</f>
        <v>1283.345525</v>
      </c>
      <c r="J503" s="49" t="n">
        <f aca="false">I503+H503</f>
        <v>7648.739329</v>
      </c>
      <c r="L503" s="57"/>
      <c r="N503" s="36"/>
    </row>
    <row r="504" customFormat="false" ht="12.75" hidden="false" customHeight="true" outlineLevel="0" collapsed="false">
      <c r="A504" s="42" t="s">
        <v>970</v>
      </c>
      <c r="B504" s="113" t="s">
        <v>971</v>
      </c>
      <c r="C504" s="114" t="s">
        <v>478</v>
      </c>
      <c r="D504" s="49" t="n">
        <v>6</v>
      </c>
      <c r="E504" s="49" t="n">
        <f aca="false">67*K1</f>
        <v>70.191143</v>
      </c>
      <c r="F504" s="49" t="n">
        <f aca="false">25*K1</f>
        <v>26.190725</v>
      </c>
      <c r="G504" s="49" t="n">
        <f aca="false">F504+E504</f>
        <v>96.381868</v>
      </c>
      <c r="H504" s="49" t="n">
        <f aca="false">D504*E504</f>
        <v>421.146858</v>
      </c>
      <c r="I504" s="49" t="n">
        <f aca="false">D504*F504</f>
        <v>157.14435</v>
      </c>
      <c r="J504" s="49" t="n">
        <f aca="false">I504+H504</f>
        <v>578.291208</v>
      </c>
      <c r="L504" s="57"/>
      <c r="N504" s="36"/>
    </row>
    <row r="505" customFormat="false" ht="12.75" hidden="false" customHeight="true" outlineLevel="0" collapsed="false">
      <c r="A505" s="42" t="s">
        <v>972</v>
      </c>
      <c r="B505" s="113" t="s">
        <v>973</v>
      </c>
      <c r="C505" s="114" t="s">
        <v>478</v>
      </c>
      <c r="D505" s="49" t="n">
        <v>8</v>
      </c>
      <c r="E505" s="49" t="n">
        <f aca="false">89*K1</f>
        <v>93.238981</v>
      </c>
      <c r="F505" s="49" t="n">
        <f aca="false">25*K1</f>
        <v>26.190725</v>
      </c>
      <c r="G505" s="49" t="n">
        <f aca="false">F505+E505</f>
        <v>119.429706</v>
      </c>
      <c r="H505" s="49" t="n">
        <f aca="false">D505*E505</f>
        <v>745.911848</v>
      </c>
      <c r="I505" s="49" t="n">
        <f aca="false">D505*F505</f>
        <v>209.5258</v>
      </c>
      <c r="J505" s="49" t="n">
        <f aca="false">I505+H505</f>
        <v>955.437648</v>
      </c>
      <c r="L505" s="57"/>
      <c r="N505" s="36"/>
    </row>
    <row r="506" customFormat="false" ht="12.75" hidden="false" customHeight="true" outlineLevel="0" collapsed="false">
      <c r="A506" s="42" t="s">
        <v>974</v>
      </c>
      <c r="B506" s="113" t="s">
        <v>975</v>
      </c>
      <c r="C506" s="114" t="s">
        <v>478</v>
      </c>
      <c r="D506" s="49" t="n">
        <v>1</v>
      </c>
      <c r="E506" s="49" t="n">
        <f aca="false">123*K1</f>
        <v>128.858367</v>
      </c>
      <c r="F506" s="49" t="n">
        <f aca="false">25*K1</f>
        <v>26.190725</v>
      </c>
      <c r="G506" s="49" t="n">
        <f aca="false">F506+E506</f>
        <v>155.049092</v>
      </c>
      <c r="H506" s="49" t="n">
        <f aca="false">D506*E506</f>
        <v>128.858367</v>
      </c>
      <c r="I506" s="49" t="n">
        <f aca="false">D506*F506</f>
        <v>26.190725</v>
      </c>
      <c r="J506" s="49" t="n">
        <f aca="false">I506+H506</f>
        <v>155.049092</v>
      </c>
      <c r="L506" s="57"/>
      <c r="N506" s="36"/>
    </row>
    <row r="507" customFormat="false" ht="12.75" hidden="false" customHeight="true" outlineLevel="0" collapsed="false">
      <c r="A507" s="42" t="s">
        <v>976</v>
      </c>
      <c r="B507" s="113" t="s">
        <v>977</v>
      </c>
      <c r="C507" s="114" t="s">
        <v>478</v>
      </c>
      <c r="D507" s="49" t="n">
        <v>3</v>
      </c>
      <c r="E507" s="49" t="n">
        <f aca="false">167*K1</f>
        <v>174.954043</v>
      </c>
      <c r="F507" s="49" t="n">
        <f aca="false">25*K1</f>
        <v>26.190725</v>
      </c>
      <c r="G507" s="49" t="n">
        <f aca="false">F507+E507</f>
        <v>201.144768</v>
      </c>
      <c r="H507" s="49" t="n">
        <f aca="false">D507*E507</f>
        <v>524.862129</v>
      </c>
      <c r="I507" s="49" t="n">
        <f aca="false">D507*F507</f>
        <v>78.572175</v>
      </c>
      <c r="J507" s="49" t="n">
        <f aca="false">I507+H507</f>
        <v>603.434304</v>
      </c>
      <c r="L507" s="57"/>
      <c r="N507" s="36"/>
    </row>
    <row r="508" customFormat="false" ht="12.75" hidden="false" customHeight="false" outlineLevel="0" collapsed="false">
      <c r="A508" s="42" t="s">
        <v>978</v>
      </c>
      <c r="B508" s="113" t="s">
        <v>979</v>
      </c>
      <c r="C508" s="114" t="s">
        <v>478</v>
      </c>
      <c r="D508" s="49" t="n">
        <v>4</v>
      </c>
      <c r="E508" s="49" t="n">
        <f aca="false">105*K1</f>
        <v>110.001045</v>
      </c>
      <c r="F508" s="49" t="n">
        <f aca="false">25*K1</f>
        <v>26.190725</v>
      </c>
      <c r="G508" s="49" t="n">
        <f aca="false">F508+E508</f>
        <v>136.19177</v>
      </c>
      <c r="H508" s="49" t="n">
        <f aca="false">D508*E508</f>
        <v>440.00418</v>
      </c>
      <c r="I508" s="49" t="n">
        <f aca="false">D508*F508</f>
        <v>104.7629</v>
      </c>
      <c r="J508" s="49" t="n">
        <f aca="false">I508+H508</f>
        <v>544.76708</v>
      </c>
      <c r="L508" s="57"/>
      <c r="N508" s="36"/>
    </row>
    <row r="509" customFormat="false" ht="12.75" hidden="false" customHeight="false" outlineLevel="0" collapsed="false">
      <c r="A509" s="42" t="s">
        <v>980</v>
      </c>
      <c r="B509" s="113" t="s">
        <v>981</v>
      </c>
      <c r="C509" s="114" t="s">
        <v>478</v>
      </c>
      <c r="D509" s="49" t="n">
        <v>3</v>
      </c>
      <c r="E509" s="49" t="n">
        <f aca="false">288*K1</f>
        <v>301.717152</v>
      </c>
      <c r="F509" s="49" t="n">
        <f aca="false">25*K1</f>
        <v>26.190725</v>
      </c>
      <c r="G509" s="49" t="n">
        <f aca="false">F509+E509</f>
        <v>327.907877</v>
      </c>
      <c r="H509" s="49" t="n">
        <f aca="false">D509*E509</f>
        <v>905.151456</v>
      </c>
      <c r="I509" s="49" t="n">
        <f aca="false">D509*F509</f>
        <v>78.572175</v>
      </c>
      <c r="J509" s="49" t="n">
        <f aca="false">I509+H509</f>
        <v>983.723631</v>
      </c>
      <c r="L509" s="57"/>
      <c r="N509" s="36"/>
    </row>
    <row r="510" customFormat="false" ht="12.75" hidden="false" customHeight="false" outlineLevel="0" collapsed="false">
      <c r="A510" s="42" t="s">
        <v>982</v>
      </c>
      <c r="B510" s="113" t="s">
        <v>983</v>
      </c>
      <c r="C510" s="114" t="s">
        <v>478</v>
      </c>
      <c r="D510" s="49" t="n">
        <v>1</v>
      </c>
      <c r="E510" s="49" t="n">
        <f aca="false">352*K1</f>
        <v>368.765408</v>
      </c>
      <c r="F510" s="49" t="n">
        <f aca="false">25*K1</f>
        <v>26.190725</v>
      </c>
      <c r="G510" s="49" t="n">
        <f aca="false">F510+E510</f>
        <v>394.956133</v>
      </c>
      <c r="H510" s="49" t="n">
        <f aca="false">D510*E510</f>
        <v>368.765408</v>
      </c>
      <c r="I510" s="49" t="n">
        <f aca="false">D510*F510</f>
        <v>26.190725</v>
      </c>
      <c r="J510" s="49" t="n">
        <f aca="false">I510+H510</f>
        <v>394.956133</v>
      </c>
      <c r="L510" s="57"/>
      <c r="N510" s="36"/>
    </row>
    <row r="511" customFormat="false" ht="12.75" hidden="false" customHeight="false" outlineLevel="0" collapsed="false">
      <c r="A511" s="42" t="s">
        <v>984</v>
      </c>
      <c r="B511" s="113" t="s">
        <v>985</v>
      </c>
      <c r="C511" s="114" t="s">
        <v>478</v>
      </c>
      <c r="D511" s="49" t="n">
        <v>5</v>
      </c>
      <c r="E511" s="49" t="n">
        <f aca="false">408*K1</f>
        <v>427.432632</v>
      </c>
      <c r="F511" s="49" t="n">
        <f aca="false">25*K1</f>
        <v>26.190725</v>
      </c>
      <c r="G511" s="49" t="n">
        <f aca="false">F511+E511</f>
        <v>453.623357</v>
      </c>
      <c r="H511" s="49" t="n">
        <f aca="false">D511*E511</f>
        <v>2137.16316</v>
      </c>
      <c r="I511" s="49" t="n">
        <f aca="false">D511*F511</f>
        <v>130.953625</v>
      </c>
      <c r="J511" s="49" t="n">
        <f aca="false">I511+H511</f>
        <v>2268.116785</v>
      </c>
      <c r="L511" s="57"/>
      <c r="N511" s="36"/>
    </row>
    <row r="512" customFormat="false" ht="12.75" hidden="false" customHeight="false" outlineLevel="0" collapsed="false">
      <c r="A512" s="42" t="s">
        <v>986</v>
      </c>
      <c r="B512" s="113" t="s">
        <v>987</v>
      </c>
      <c r="C512" s="114" t="s">
        <v>478</v>
      </c>
      <c r="D512" s="49" t="n">
        <v>1</v>
      </c>
      <c r="E512" s="49" t="n">
        <f aca="false">28*K1</f>
        <v>29.333612</v>
      </c>
      <c r="F512" s="49" t="n">
        <f aca="false">25*K1</f>
        <v>26.190725</v>
      </c>
      <c r="G512" s="49" t="n">
        <f aca="false">F512+E512</f>
        <v>55.524337</v>
      </c>
      <c r="H512" s="49" t="n">
        <f aca="false">D512*E512</f>
        <v>29.333612</v>
      </c>
      <c r="I512" s="49" t="n">
        <f aca="false">D512*F512</f>
        <v>26.190725</v>
      </c>
      <c r="J512" s="49" t="n">
        <f aca="false">I512+H512</f>
        <v>55.524337</v>
      </c>
      <c r="L512" s="57"/>
      <c r="N512" s="36"/>
    </row>
    <row r="513" customFormat="false" ht="12.75" hidden="false" customHeight="false" outlineLevel="0" collapsed="false">
      <c r="A513" s="42" t="s">
        <v>988</v>
      </c>
      <c r="B513" s="113" t="s">
        <v>989</v>
      </c>
      <c r="C513" s="114" t="s">
        <v>478</v>
      </c>
      <c r="D513" s="49" t="n">
        <v>3</v>
      </c>
      <c r="E513" s="49" t="n">
        <f aca="false">39*K1</f>
        <v>40.857531</v>
      </c>
      <c r="F513" s="49" t="n">
        <f aca="false">25*K1</f>
        <v>26.190725</v>
      </c>
      <c r="G513" s="49" t="n">
        <f aca="false">F513+E513</f>
        <v>67.048256</v>
      </c>
      <c r="H513" s="49" t="n">
        <f aca="false">D513*E513</f>
        <v>122.572593</v>
      </c>
      <c r="I513" s="49" t="n">
        <f aca="false">D513*F513</f>
        <v>78.572175</v>
      </c>
      <c r="J513" s="49" t="n">
        <f aca="false">I513+H513</f>
        <v>201.144768</v>
      </c>
      <c r="L513" s="57"/>
      <c r="N513" s="36"/>
    </row>
    <row r="514" customFormat="false" ht="12.75" hidden="false" customHeight="false" outlineLevel="0" collapsed="false">
      <c r="A514" s="42" t="s">
        <v>990</v>
      </c>
      <c r="B514" s="113" t="s">
        <v>991</v>
      </c>
      <c r="C514" s="114" t="s">
        <v>478</v>
      </c>
      <c r="D514" s="49" t="n">
        <v>8</v>
      </c>
      <c r="E514" s="49" t="n">
        <f aca="false">51*K1</f>
        <v>53.429079</v>
      </c>
      <c r="F514" s="49" t="n">
        <f aca="false">25*K1</f>
        <v>26.190725</v>
      </c>
      <c r="G514" s="49" t="n">
        <f aca="false">F514+E514</f>
        <v>79.619804</v>
      </c>
      <c r="H514" s="49" t="n">
        <f aca="false">D514*E514</f>
        <v>427.432632</v>
      </c>
      <c r="I514" s="49" t="n">
        <f aca="false">D514*F514</f>
        <v>209.5258</v>
      </c>
      <c r="J514" s="49" t="n">
        <f aca="false">I514+H514</f>
        <v>636.958432</v>
      </c>
      <c r="L514" s="57"/>
      <c r="N514" s="36"/>
    </row>
    <row r="515" customFormat="false" ht="12.75" hidden="false" customHeight="false" outlineLevel="0" collapsed="false">
      <c r="A515" s="42" t="s">
        <v>992</v>
      </c>
      <c r="B515" s="113" t="s">
        <v>993</v>
      </c>
      <c r="C515" s="114" t="s">
        <v>478</v>
      </c>
      <c r="D515" s="49" t="n">
        <v>8</v>
      </c>
      <c r="E515" s="49" t="n">
        <f aca="false">88*K1</f>
        <v>92.191352</v>
      </c>
      <c r="F515" s="49" t="n">
        <f aca="false">38*K1</f>
        <v>39.809902</v>
      </c>
      <c r="G515" s="49" t="n">
        <f aca="false">F515+E515</f>
        <v>132.001254</v>
      </c>
      <c r="H515" s="49" t="n">
        <f aca="false">D515*E515</f>
        <v>737.530816</v>
      </c>
      <c r="I515" s="49" t="n">
        <f aca="false">D515*F515</f>
        <v>318.479216</v>
      </c>
      <c r="J515" s="49" t="n">
        <f aca="false">I515+H515</f>
        <v>1056.010032</v>
      </c>
      <c r="L515" s="57"/>
      <c r="N515" s="36"/>
    </row>
    <row r="516" customFormat="false" ht="12.75" hidden="false" customHeight="false" outlineLevel="0" collapsed="false">
      <c r="A516" s="42" t="s">
        <v>994</v>
      </c>
      <c r="B516" s="113" t="s">
        <v>995</v>
      </c>
      <c r="C516" s="114" t="s">
        <v>478</v>
      </c>
      <c r="D516" s="49" t="n">
        <v>1</v>
      </c>
      <c r="E516" s="49" t="n">
        <f aca="false">95*K1</f>
        <v>99.524755</v>
      </c>
      <c r="F516" s="49" t="n">
        <f aca="false">38*K1</f>
        <v>39.809902</v>
      </c>
      <c r="G516" s="49" t="n">
        <f aca="false">F516+E516</f>
        <v>139.334657</v>
      </c>
      <c r="H516" s="49" t="n">
        <f aca="false">D516*E516</f>
        <v>99.524755</v>
      </c>
      <c r="I516" s="49" t="n">
        <f aca="false">D516*F516</f>
        <v>39.809902</v>
      </c>
      <c r="J516" s="49" t="n">
        <f aca="false">I516+H516</f>
        <v>139.334657</v>
      </c>
      <c r="L516" s="57"/>
      <c r="N516" s="36"/>
    </row>
    <row r="517" customFormat="false" ht="12.75" hidden="false" customHeight="false" outlineLevel="0" collapsed="false">
      <c r="A517" s="42" t="s">
        <v>996</v>
      </c>
      <c r="B517" s="113" t="s">
        <v>997</v>
      </c>
      <c r="C517" s="114" t="s">
        <v>478</v>
      </c>
      <c r="D517" s="49" t="n">
        <v>1</v>
      </c>
      <c r="E517" s="49" t="n">
        <f aca="false">124*K1</f>
        <v>129.905996</v>
      </c>
      <c r="F517" s="49" t="n">
        <f aca="false">38*K1</f>
        <v>39.809902</v>
      </c>
      <c r="G517" s="49" t="n">
        <f aca="false">F517+E517</f>
        <v>169.715898</v>
      </c>
      <c r="H517" s="49" t="n">
        <f aca="false">D517*E517</f>
        <v>129.905996</v>
      </c>
      <c r="I517" s="49" t="n">
        <f aca="false">D517*F517</f>
        <v>39.809902</v>
      </c>
      <c r="J517" s="49" t="n">
        <f aca="false">I517+H517</f>
        <v>169.715898</v>
      </c>
      <c r="L517" s="57"/>
      <c r="N517" s="36"/>
    </row>
    <row r="518" customFormat="false" ht="12.75" hidden="false" customHeight="false" outlineLevel="0" collapsed="false">
      <c r="A518" s="42" t="s">
        <v>998</v>
      </c>
      <c r="B518" s="113" t="s">
        <v>999</v>
      </c>
      <c r="C518" s="114" t="s">
        <v>478</v>
      </c>
      <c r="D518" s="49" t="n">
        <v>3</v>
      </c>
      <c r="E518" s="49" t="n">
        <f aca="false">145*K1</f>
        <v>151.906205</v>
      </c>
      <c r="F518" s="49" t="n">
        <f aca="false">38*K1</f>
        <v>39.809902</v>
      </c>
      <c r="G518" s="49" t="n">
        <f aca="false">F518+E518</f>
        <v>191.716107</v>
      </c>
      <c r="H518" s="49" t="n">
        <f aca="false">D518*E518</f>
        <v>455.718615</v>
      </c>
      <c r="I518" s="49" t="n">
        <f aca="false">D518*F518</f>
        <v>119.429706</v>
      </c>
      <c r="J518" s="49" t="n">
        <f aca="false">I518+H518</f>
        <v>575.148321</v>
      </c>
      <c r="L518" s="57"/>
      <c r="N518" s="36"/>
    </row>
    <row r="519" customFormat="false" ht="12.75" hidden="false" customHeight="false" outlineLevel="0" collapsed="false">
      <c r="A519" s="42" t="s">
        <v>1000</v>
      </c>
      <c r="B519" s="113" t="s">
        <v>1001</v>
      </c>
      <c r="C519" s="114" t="s">
        <v>478</v>
      </c>
      <c r="D519" s="49" t="n">
        <v>2</v>
      </c>
      <c r="E519" s="49" t="n">
        <f aca="false">151*K1</f>
        <v>158.191979</v>
      </c>
      <c r="F519" s="49" t="n">
        <f aca="false">38*K1</f>
        <v>39.809902</v>
      </c>
      <c r="G519" s="49" t="n">
        <f aca="false">F519+E519</f>
        <v>198.001881</v>
      </c>
      <c r="H519" s="49" t="n">
        <f aca="false">D519*E519</f>
        <v>316.383958</v>
      </c>
      <c r="I519" s="49" t="n">
        <f aca="false">D519*F519</f>
        <v>79.619804</v>
      </c>
      <c r="J519" s="49" t="n">
        <f aca="false">I519+H519</f>
        <v>396.003762</v>
      </c>
      <c r="L519" s="57"/>
      <c r="N519" s="36"/>
    </row>
    <row r="520" customFormat="false" ht="12.75" hidden="false" customHeight="false" outlineLevel="0" collapsed="false">
      <c r="A520" s="42" t="s">
        <v>1002</v>
      </c>
      <c r="B520" s="113" t="s">
        <v>1003</v>
      </c>
      <c r="C520" s="114" t="s">
        <v>478</v>
      </c>
      <c r="D520" s="49" t="n">
        <v>1</v>
      </c>
      <c r="E520" s="49" t="n">
        <f aca="false">177*K1</f>
        <v>185.430333</v>
      </c>
      <c r="F520" s="49" t="n">
        <f aca="false">38*K1</f>
        <v>39.809902</v>
      </c>
      <c r="G520" s="49" t="n">
        <f aca="false">F520+E520</f>
        <v>225.240235</v>
      </c>
      <c r="H520" s="49" t="n">
        <f aca="false">D520*E520</f>
        <v>185.430333</v>
      </c>
      <c r="I520" s="49" t="n">
        <f aca="false">D520*F520</f>
        <v>39.809902</v>
      </c>
      <c r="J520" s="49" t="n">
        <f aca="false">I520+H520</f>
        <v>225.240235</v>
      </c>
      <c r="L520" s="57"/>
      <c r="N520" s="36"/>
    </row>
    <row r="521" customFormat="false" ht="12.75" hidden="false" customHeight="false" outlineLevel="0" collapsed="false">
      <c r="A521" s="42" t="s">
        <v>1004</v>
      </c>
      <c r="B521" s="113" t="s">
        <v>1005</v>
      </c>
      <c r="C521" s="114" t="s">
        <v>478</v>
      </c>
      <c r="D521" s="49" t="n">
        <v>1</v>
      </c>
      <c r="E521" s="49" t="n">
        <f aca="false">233*K1</f>
        <v>244.097557</v>
      </c>
      <c r="F521" s="49" t="n">
        <f aca="false">55*K1</f>
        <v>57.619595</v>
      </c>
      <c r="G521" s="49" t="n">
        <f aca="false">F521+E521</f>
        <v>301.717152</v>
      </c>
      <c r="H521" s="49" t="n">
        <f aca="false">D521*E521</f>
        <v>244.097557</v>
      </c>
      <c r="I521" s="49" t="n">
        <f aca="false">D521*F521</f>
        <v>57.619595</v>
      </c>
      <c r="J521" s="49" t="n">
        <f aca="false">I521+H521</f>
        <v>301.717152</v>
      </c>
      <c r="L521" s="57"/>
      <c r="N521" s="36"/>
    </row>
    <row r="522" customFormat="false" ht="12.75" hidden="false" customHeight="false" outlineLevel="0" collapsed="false">
      <c r="A522" s="42" t="s">
        <v>1006</v>
      </c>
      <c r="B522" s="113" t="s">
        <v>1007</v>
      </c>
      <c r="C522" s="114" t="s">
        <v>478</v>
      </c>
      <c r="D522" s="49" t="n">
        <v>3</v>
      </c>
      <c r="E522" s="49" t="n">
        <f aca="false">345*K1</f>
        <v>361.432005</v>
      </c>
      <c r="F522" s="49" t="n">
        <f aca="false">55*K1</f>
        <v>57.619595</v>
      </c>
      <c r="G522" s="49" t="n">
        <f aca="false">F522+E522</f>
        <v>419.0516</v>
      </c>
      <c r="H522" s="49" t="n">
        <f aca="false">D522*E522</f>
        <v>1084.296015</v>
      </c>
      <c r="I522" s="49" t="n">
        <f aca="false">D522*F522</f>
        <v>172.858785</v>
      </c>
      <c r="J522" s="49" t="n">
        <f aca="false">I522+H522</f>
        <v>1257.1548</v>
      </c>
      <c r="L522" s="57"/>
      <c r="N522" s="36"/>
    </row>
    <row r="523" customFormat="false" ht="12.75" hidden="false" customHeight="false" outlineLevel="0" collapsed="false">
      <c r="A523" s="42" t="s">
        <v>1008</v>
      </c>
      <c r="B523" s="113" t="s">
        <v>1009</v>
      </c>
      <c r="C523" s="114" t="s">
        <v>478</v>
      </c>
      <c r="D523" s="49" t="n">
        <v>1</v>
      </c>
      <c r="E523" s="49" t="n">
        <f aca="false">404*K1</f>
        <v>423.242116</v>
      </c>
      <c r="F523" s="49" t="n">
        <f aca="false">55*K1</f>
        <v>57.619595</v>
      </c>
      <c r="G523" s="49" t="n">
        <f aca="false">F523+E523</f>
        <v>480.861711</v>
      </c>
      <c r="H523" s="49" t="n">
        <f aca="false">D523*E523</f>
        <v>423.242116</v>
      </c>
      <c r="I523" s="49" t="n">
        <f aca="false">D523*F523</f>
        <v>57.619595</v>
      </c>
      <c r="J523" s="49" t="n">
        <f aca="false">I523+H523</f>
        <v>480.861711</v>
      </c>
      <c r="L523" s="57"/>
      <c r="N523" s="36"/>
    </row>
    <row r="524" customFormat="false" ht="12.75" hidden="false" customHeight="false" outlineLevel="0" collapsed="false">
      <c r="A524" s="42" t="s">
        <v>1010</v>
      </c>
      <c r="B524" s="113" t="s">
        <v>1011</v>
      </c>
      <c r="C524" s="114" t="s">
        <v>478</v>
      </c>
      <c r="D524" s="49" t="n">
        <v>8</v>
      </c>
      <c r="E524" s="49" t="n">
        <f aca="false">86*K1</f>
        <v>90.096094</v>
      </c>
      <c r="F524" s="49" t="n">
        <f aca="false">70*K1</f>
        <v>73.33403</v>
      </c>
      <c r="G524" s="49" t="n">
        <f aca="false">E524+F524</f>
        <v>163.430124</v>
      </c>
      <c r="H524" s="49" t="n">
        <f aca="false">D524*E524</f>
        <v>720.768752</v>
      </c>
      <c r="I524" s="49" t="n">
        <f aca="false">D524*F524</f>
        <v>586.67224</v>
      </c>
      <c r="J524" s="49" t="n">
        <f aca="false">I524+H524</f>
        <v>1307.440992</v>
      </c>
      <c r="K524" s="52"/>
      <c r="L524" s="57"/>
      <c r="N524" s="36"/>
    </row>
    <row r="525" customFormat="false" ht="12.75" hidden="false" customHeight="false" outlineLevel="0" collapsed="false">
      <c r="A525" s="54" t="s">
        <v>1012</v>
      </c>
      <c r="B525" s="55" t="s">
        <v>895</v>
      </c>
      <c r="C525" s="56"/>
      <c r="D525" s="46"/>
      <c r="E525" s="46"/>
      <c r="F525" s="46"/>
      <c r="G525" s="46"/>
      <c r="H525" s="46"/>
      <c r="I525" s="46"/>
      <c r="J525" s="46"/>
      <c r="K525" s="52"/>
      <c r="L525" s="57"/>
      <c r="N525" s="36"/>
    </row>
    <row r="526" customFormat="false" ht="24" hidden="false" customHeight="false" outlineLevel="0" collapsed="false">
      <c r="A526" s="42" t="s">
        <v>1013</v>
      </c>
      <c r="B526" s="113" t="s">
        <v>1014</v>
      </c>
      <c r="C526" s="114" t="s">
        <v>478</v>
      </c>
      <c r="D526" s="49" t="n">
        <v>14</v>
      </c>
      <c r="E526" s="49" t="n">
        <f aca="false">10*K1</f>
        <v>10.47629</v>
      </c>
      <c r="F526" s="49" t="n">
        <f aca="false">12*K1</f>
        <v>12.571548</v>
      </c>
      <c r="G526" s="49" t="n">
        <f aca="false">F526+E526</f>
        <v>23.047838</v>
      </c>
      <c r="H526" s="49" t="n">
        <f aca="false">D526*E526</f>
        <v>146.66806</v>
      </c>
      <c r="I526" s="49" t="n">
        <f aca="false">D526*F526</f>
        <v>176.001672</v>
      </c>
      <c r="J526" s="49" t="n">
        <f aca="false">I526+H526</f>
        <v>322.669732</v>
      </c>
      <c r="L526" s="57"/>
      <c r="N526" s="36"/>
    </row>
    <row r="527" customFormat="false" ht="24" hidden="false" customHeight="false" outlineLevel="0" collapsed="false">
      <c r="A527" s="42" t="s">
        <v>1015</v>
      </c>
      <c r="B527" s="113" t="s">
        <v>1016</v>
      </c>
      <c r="C527" s="114" t="s">
        <v>478</v>
      </c>
      <c r="D527" s="49" t="n">
        <v>34</v>
      </c>
      <c r="E527" s="49" t="n">
        <f aca="false">8*K1</f>
        <v>8.381032</v>
      </c>
      <c r="F527" s="49" t="n">
        <f aca="false">12*K1</f>
        <v>12.571548</v>
      </c>
      <c r="G527" s="49" t="n">
        <f aca="false">F527+E527</f>
        <v>20.95258</v>
      </c>
      <c r="H527" s="49" t="n">
        <f aca="false">D527*E527</f>
        <v>284.955088</v>
      </c>
      <c r="I527" s="49" t="n">
        <f aca="false">D527*F527</f>
        <v>427.432632</v>
      </c>
      <c r="J527" s="49" t="n">
        <f aca="false">I527+H527</f>
        <v>712.38772</v>
      </c>
      <c r="L527" s="57"/>
      <c r="N527" s="36"/>
    </row>
    <row r="528" customFormat="false" ht="24" hidden="false" customHeight="false" outlineLevel="0" collapsed="false">
      <c r="A528" s="42" t="s">
        <v>1017</v>
      </c>
      <c r="B528" s="113" t="s">
        <v>1018</v>
      </c>
      <c r="C528" s="114" t="s">
        <v>478</v>
      </c>
      <c r="D528" s="49" t="n">
        <v>16</v>
      </c>
      <c r="E528" s="49" t="n">
        <f aca="false">45*K1</f>
        <v>47.143305</v>
      </c>
      <c r="F528" s="49" t="n">
        <f aca="false">146*K1</f>
        <v>152.953834</v>
      </c>
      <c r="G528" s="49" t="n">
        <f aca="false">F528+E528</f>
        <v>200.097139</v>
      </c>
      <c r="H528" s="49" t="n">
        <f aca="false">D528*E528</f>
        <v>754.29288</v>
      </c>
      <c r="I528" s="49" t="n">
        <f aca="false">D528*F528</f>
        <v>2447.261344</v>
      </c>
      <c r="J528" s="49" t="n">
        <f aca="false">I528+H528</f>
        <v>3201.554224</v>
      </c>
      <c r="L528" s="57"/>
      <c r="N528" s="36"/>
    </row>
    <row r="529" customFormat="false" ht="12.75" hidden="false" customHeight="true" outlineLevel="0" collapsed="false">
      <c r="A529" s="42" t="s">
        <v>1019</v>
      </c>
      <c r="B529" s="113" t="s">
        <v>1020</v>
      </c>
      <c r="C529" s="114" t="s">
        <v>478</v>
      </c>
      <c r="D529" s="49" t="n">
        <v>14</v>
      </c>
      <c r="E529" s="49" t="n">
        <f aca="false">98*K1</f>
        <v>102.667642</v>
      </c>
      <c r="F529" s="49" t="n">
        <f aca="false">80*K1</f>
        <v>83.81032</v>
      </c>
      <c r="G529" s="49" t="n">
        <f aca="false">F529+E529</f>
        <v>186.477962</v>
      </c>
      <c r="H529" s="49" t="n">
        <f aca="false">D529*E529</f>
        <v>1437.346988</v>
      </c>
      <c r="I529" s="49" t="n">
        <f aca="false">D529*F529</f>
        <v>1173.34448</v>
      </c>
      <c r="J529" s="49" t="n">
        <f aca="false">I529+H529</f>
        <v>2610.691468</v>
      </c>
      <c r="L529" s="57"/>
      <c r="N529" s="36"/>
    </row>
    <row r="530" customFormat="false" ht="24" hidden="false" customHeight="false" outlineLevel="0" collapsed="false">
      <c r="A530" s="42" t="s">
        <v>1021</v>
      </c>
      <c r="B530" s="113" t="s">
        <v>1022</v>
      </c>
      <c r="C530" s="114" t="s">
        <v>478</v>
      </c>
      <c r="D530" s="49" t="n">
        <v>3</v>
      </c>
      <c r="E530" s="49" t="n">
        <f aca="false">125*K1</f>
        <v>130.953625</v>
      </c>
      <c r="F530" s="49" t="n">
        <f aca="false">95*K1</f>
        <v>99.524755</v>
      </c>
      <c r="G530" s="49" t="n">
        <f aca="false">F530+E530</f>
        <v>230.47838</v>
      </c>
      <c r="H530" s="49" t="n">
        <f aca="false">D530*E530</f>
        <v>392.860875</v>
      </c>
      <c r="I530" s="49" t="n">
        <f aca="false">D530*F530</f>
        <v>298.574265</v>
      </c>
      <c r="J530" s="49" t="n">
        <f aca="false">I530+H530</f>
        <v>691.43514</v>
      </c>
      <c r="L530" s="57"/>
      <c r="N530" s="36"/>
    </row>
    <row r="531" customFormat="false" ht="12.75" hidden="false" customHeight="false" outlineLevel="0" collapsed="false">
      <c r="A531" s="42" t="s">
        <v>1023</v>
      </c>
      <c r="B531" s="113" t="s">
        <v>1024</v>
      </c>
      <c r="C531" s="114" t="s">
        <v>478</v>
      </c>
      <c r="D531" s="49" t="n">
        <v>21</v>
      </c>
      <c r="E531" s="49" t="n">
        <f aca="false">86*K1</f>
        <v>90.096094</v>
      </c>
      <c r="F531" s="49" t="n">
        <f aca="false">200*K1</f>
        <v>209.5258</v>
      </c>
      <c r="G531" s="49" t="n">
        <f aca="false">F531+E531</f>
        <v>299.621894</v>
      </c>
      <c r="H531" s="49" t="n">
        <f aca="false">D531*E531</f>
        <v>1892.017974</v>
      </c>
      <c r="I531" s="49" t="n">
        <f aca="false">D531*F531</f>
        <v>4400.0418</v>
      </c>
      <c r="J531" s="49" t="n">
        <f aca="false">I531+H531</f>
        <v>6292.059774</v>
      </c>
      <c r="L531" s="57"/>
      <c r="N531" s="36"/>
    </row>
    <row r="532" customFormat="false" ht="12.75" hidden="false" customHeight="false" outlineLevel="0" collapsed="false">
      <c r="A532" s="42" t="s">
        <v>1025</v>
      </c>
      <c r="B532" s="113" t="s">
        <v>1026</v>
      </c>
      <c r="C532" s="114" t="s">
        <v>23</v>
      </c>
      <c r="D532" s="49" t="n">
        <v>36</v>
      </c>
      <c r="E532" s="49" t="n">
        <f aca="false">51*K1</f>
        <v>53.429079</v>
      </c>
      <c r="F532" s="49" t="n">
        <f aca="false">53.16*K1</f>
        <v>55.69195764</v>
      </c>
      <c r="G532" s="49" t="n">
        <f aca="false">F532+E532</f>
        <v>109.12103664</v>
      </c>
      <c r="H532" s="49" t="n">
        <f aca="false">D532*E532</f>
        <v>1923.446844</v>
      </c>
      <c r="I532" s="49" t="n">
        <f aca="false">D532*F532</f>
        <v>2004.91047504</v>
      </c>
      <c r="J532" s="49" t="n">
        <f aca="false">I532+H532</f>
        <v>3928.35731904</v>
      </c>
      <c r="L532" s="57"/>
      <c r="N532" s="36"/>
    </row>
    <row r="533" customFormat="false" ht="12.75" hidden="false" customHeight="false" outlineLevel="0" collapsed="false">
      <c r="A533" s="42" t="s">
        <v>1027</v>
      </c>
      <c r="B533" s="113" t="s">
        <v>905</v>
      </c>
      <c r="C533" s="114" t="s">
        <v>23</v>
      </c>
      <c r="D533" s="49" t="n">
        <v>24</v>
      </c>
      <c r="E533" s="49" t="n">
        <f aca="false">51*K1</f>
        <v>53.429079</v>
      </c>
      <c r="F533" s="49" t="n">
        <f aca="false">105*K1</f>
        <v>110.001045</v>
      </c>
      <c r="G533" s="49" t="n">
        <f aca="false">F533+E533</f>
        <v>163.430124</v>
      </c>
      <c r="H533" s="49" t="n">
        <f aca="false">D533*E533</f>
        <v>1282.297896</v>
      </c>
      <c r="I533" s="49" t="n">
        <f aca="false">D533*F533</f>
        <v>2640.02508</v>
      </c>
      <c r="J533" s="49" t="n">
        <f aca="false">I533+H533</f>
        <v>3922.322976</v>
      </c>
      <c r="L533" s="57"/>
      <c r="N533" s="36"/>
    </row>
    <row r="534" customFormat="false" ht="12.75" hidden="false" customHeight="false" outlineLevel="0" collapsed="false">
      <c r="A534" s="42" t="s">
        <v>1028</v>
      </c>
      <c r="B534" s="113" t="s">
        <v>1029</v>
      </c>
      <c r="C534" s="114" t="s">
        <v>910</v>
      </c>
      <c r="D534" s="49" t="n">
        <v>16</v>
      </c>
      <c r="E534" s="49" t="n">
        <v>0</v>
      </c>
      <c r="F534" s="49" t="n">
        <f aca="false">72*K1</f>
        <v>75.429288</v>
      </c>
      <c r="G534" s="49" t="n">
        <f aca="false">F534+E534</f>
        <v>75.429288</v>
      </c>
      <c r="H534" s="49" t="n">
        <f aca="false">D534*E534</f>
        <v>0</v>
      </c>
      <c r="I534" s="49" t="n">
        <f aca="false">D534*F534</f>
        <v>1206.868608</v>
      </c>
      <c r="J534" s="49" t="n">
        <f aca="false">I534+H534</f>
        <v>1206.868608</v>
      </c>
      <c r="L534" s="57"/>
      <c r="N534" s="36"/>
    </row>
    <row r="535" customFormat="false" ht="12.75" hidden="false" customHeight="false" outlineLevel="0" collapsed="false">
      <c r="A535" s="42" t="s">
        <v>1030</v>
      </c>
      <c r="B535" s="113" t="s">
        <v>1031</v>
      </c>
      <c r="C535" s="114" t="s">
        <v>910</v>
      </c>
      <c r="D535" s="49" t="n">
        <v>8</v>
      </c>
      <c r="E535" s="49" t="n">
        <v>0</v>
      </c>
      <c r="F535" s="49" t="n">
        <f aca="false">156*K1</f>
        <v>163.430124</v>
      </c>
      <c r="G535" s="49" t="n">
        <f aca="false">F535+E535</f>
        <v>163.430124</v>
      </c>
      <c r="H535" s="49" t="n">
        <f aca="false">D535*E535</f>
        <v>0</v>
      </c>
      <c r="I535" s="49" t="n">
        <f aca="false">D535*F535</f>
        <v>1307.440992</v>
      </c>
      <c r="J535" s="49" t="n">
        <f aca="false">I535+H535</f>
        <v>1307.440992</v>
      </c>
      <c r="K535" s="52"/>
      <c r="L535" s="57"/>
      <c r="N535" s="36"/>
    </row>
    <row r="536" customFormat="false" ht="12.75" hidden="false" customHeight="false" outlineLevel="0" collapsed="false">
      <c r="A536" s="37" t="n">
        <v>17</v>
      </c>
      <c r="B536" s="62" t="s">
        <v>1032</v>
      </c>
      <c r="C536" s="78"/>
      <c r="D536" s="63"/>
      <c r="E536" s="63"/>
      <c r="F536" s="63"/>
      <c r="G536" s="63"/>
      <c r="H536" s="63"/>
      <c r="I536" s="63"/>
      <c r="J536" s="64"/>
      <c r="K536" s="52"/>
      <c r="L536" s="57"/>
      <c r="N536" s="36"/>
    </row>
    <row r="537" customFormat="false" ht="12.75" hidden="false" customHeight="false" outlineLevel="0" collapsed="false">
      <c r="A537" s="42" t="s">
        <v>1033</v>
      </c>
      <c r="B537" s="50" t="s">
        <v>1034</v>
      </c>
      <c r="C537" s="114" t="s">
        <v>20</v>
      </c>
      <c r="D537" s="49" t="n">
        <v>5467.75</v>
      </c>
      <c r="E537" s="49" t="n">
        <v>0</v>
      </c>
      <c r="F537" s="49" t="n">
        <f aca="false">8.37*K1</f>
        <v>8.76865473</v>
      </c>
      <c r="G537" s="49" t="n">
        <f aca="false">F537+E537</f>
        <v>8.76865473</v>
      </c>
      <c r="H537" s="49" t="n">
        <v>0</v>
      </c>
      <c r="I537" s="49" t="n">
        <f aca="false">D537*F537</f>
        <v>47944.8118999575</v>
      </c>
      <c r="J537" s="49" t="n">
        <f aca="false">I537+H537</f>
        <v>47944.8118999575</v>
      </c>
      <c r="L537" s="57"/>
      <c r="N537" s="36"/>
    </row>
    <row r="538" customFormat="false" ht="51" hidden="false" customHeight="false" outlineLevel="0" collapsed="false">
      <c r="A538" s="42" t="s">
        <v>1035</v>
      </c>
      <c r="B538" s="50" t="s">
        <v>1036</v>
      </c>
      <c r="C538" s="114" t="s">
        <v>169</v>
      </c>
      <c r="D538" s="49" t="n">
        <v>1</v>
      </c>
      <c r="E538" s="49" t="n">
        <f aca="false">61037.67*K1</f>
        <v>63944.83318443</v>
      </c>
      <c r="F538" s="49" t="n">
        <v>0</v>
      </c>
      <c r="G538" s="49" t="n">
        <f aca="false">F538+E538</f>
        <v>63944.83318443</v>
      </c>
      <c r="H538" s="49" t="n">
        <f aca="false">D538*G538</f>
        <v>63944.83318443</v>
      </c>
      <c r="I538" s="49" t="n">
        <f aca="false">D538*F538</f>
        <v>0</v>
      </c>
      <c r="J538" s="49" t="n">
        <f aca="false">I538+H538</f>
        <v>63944.83318443</v>
      </c>
      <c r="L538" s="57"/>
      <c r="N538" s="36"/>
    </row>
    <row r="539" customFormat="false" ht="12.75" hidden="false" customHeight="false" outlineLevel="0" collapsed="false">
      <c r="A539" s="42" t="s">
        <v>1037</v>
      </c>
      <c r="B539" s="50" t="s">
        <v>1038</v>
      </c>
      <c r="C539" s="114" t="s">
        <v>20</v>
      </c>
      <c r="D539" s="49" t="n">
        <v>3827.24</v>
      </c>
      <c r="E539" s="49" t="n">
        <f aca="false">4.9*K1</f>
        <v>5.1333821</v>
      </c>
      <c r="F539" s="115" t="n">
        <f aca="false">2.72*K1</f>
        <v>2.84955088</v>
      </c>
      <c r="G539" s="49" t="n">
        <v>7.98</v>
      </c>
      <c r="H539" s="49" t="n">
        <f aca="false">D539*E539</f>
        <v>19646.685308404</v>
      </c>
      <c r="I539" s="49" t="n">
        <f aca="false">D539*F539</f>
        <v>10905.9151099712</v>
      </c>
      <c r="J539" s="49" t="n">
        <f aca="false">I539+H539</f>
        <v>30552.6004183752</v>
      </c>
      <c r="L539" s="57"/>
      <c r="N539" s="36"/>
    </row>
    <row r="540" customFormat="false" ht="12.75" hidden="false" customHeight="false" outlineLevel="0" collapsed="false">
      <c r="A540" s="42" t="s">
        <v>1039</v>
      </c>
      <c r="B540" s="50" t="s">
        <v>1040</v>
      </c>
      <c r="C540" s="114" t="s">
        <v>20</v>
      </c>
      <c r="D540" s="49" t="n">
        <v>157.45</v>
      </c>
      <c r="E540" s="49" t="n">
        <f aca="false">379.68*K1</f>
        <v>397.76377872</v>
      </c>
      <c r="F540" s="49" t="n">
        <f aca="false">52.88*K1</f>
        <v>55.39862152</v>
      </c>
      <c r="G540" s="49" t="n">
        <f aca="false">F540+E540</f>
        <v>453.16240024</v>
      </c>
      <c r="H540" s="49" t="n">
        <f aca="false">E540*D540</f>
        <v>62627.906959464</v>
      </c>
      <c r="I540" s="49" t="n">
        <f aca="false">D540*F540</f>
        <v>8722.512958324</v>
      </c>
      <c r="J540" s="49" t="n">
        <f aca="false">I540+H540</f>
        <v>71350.419917788</v>
      </c>
      <c r="L540" s="57"/>
      <c r="N540" s="36"/>
    </row>
    <row r="541" customFormat="false" ht="25.5" hidden="false" customHeight="false" outlineLevel="0" collapsed="false">
      <c r="A541" s="42" t="s">
        <v>1041</v>
      </c>
      <c r="B541" s="43" t="s">
        <v>1042</v>
      </c>
      <c r="C541" s="114" t="s">
        <v>20</v>
      </c>
      <c r="D541" s="49" t="n">
        <v>117</v>
      </c>
      <c r="E541" s="49" t="n">
        <f aca="false">305.8*K1</f>
        <v>320.3649482</v>
      </c>
      <c r="F541" s="49" t="n">
        <f aca="false">17.18*K1</f>
        <v>17.99826622</v>
      </c>
      <c r="G541" s="49" t="n">
        <f aca="false">F541+E541</f>
        <v>338.36321442</v>
      </c>
      <c r="H541" s="49" t="n">
        <f aca="false">D541*E541</f>
        <v>37482.6989394</v>
      </c>
      <c r="I541" s="49" t="n">
        <f aca="false">D541*F541</f>
        <v>2105.79714774</v>
      </c>
      <c r="J541" s="49" t="n">
        <f aca="false">I541+H541</f>
        <v>39588.49608714</v>
      </c>
      <c r="L541" s="57"/>
      <c r="N541" s="36"/>
    </row>
    <row r="542" customFormat="false" ht="12.75" hidden="false" customHeight="false" outlineLevel="0" collapsed="false">
      <c r="A542" s="54" t="s">
        <v>1043</v>
      </c>
      <c r="B542" s="55" t="s">
        <v>1044</v>
      </c>
      <c r="C542" s="56"/>
      <c r="D542" s="46"/>
      <c r="E542" s="46"/>
      <c r="F542" s="46"/>
      <c r="G542" s="49"/>
      <c r="H542" s="46"/>
      <c r="I542" s="46"/>
      <c r="J542" s="46"/>
      <c r="L542" s="57"/>
      <c r="N542" s="36"/>
    </row>
    <row r="543" customFormat="false" ht="25.5" hidden="false" customHeight="false" outlineLevel="0" collapsed="false">
      <c r="A543" s="42" t="s">
        <v>1045</v>
      </c>
      <c r="B543" s="50" t="s">
        <v>1046</v>
      </c>
      <c r="C543" s="114" t="s">
        <v>23</v>
      </c>
      <c r="D543" s="49" t="n">
        <v>6</v>
      </c>
      <c r="E543" s="49" t="n">
        <f aca="false">11.05*K1</f>
        <v>11.57630045</v>
      </c>
      <c r="F543" s="49" t="n">
        <f aca="false">0.87*K1</f>
        <v>0.91143723</v>
      </c>
      <c r="G543" s="49" t="n">
        <f aca="false">F543+E543</f>
        <v>12.48773768</v>
      </c>
      <c r="H543" s="49" t="n">
        <f aca="false">D543*E543</f>
        <v>69.4578027</v>
      </c>
      <c r="I543" s="49" t="n">
        <f aca="false">D543*F543</f>
        <v>5.46862338</v>
      </c>
      <c r="J543" s="49" t="n">
        <f aca="false">I543+H543</f>
        <v>74.92642608</v>
      </c>
      <c r="L543" s="57"/>
      <c r="N543" s="36"/>
    </row>
    <row r="544" customFormat="false" ht="25.5" hidden="false" customHeight="false" outlineLevel="0" collapsed="false">
      <c r="A544" s="42" t="s">
        <v>1047</v>
      </c>
      <c r="B544" s="50" t="s">
        <v>1048</v>
      </c>
      <c r="C544" s="114" t="s">
        <v>23</v>
      </c>
      <c r="D544" s="49" t="n">
        <v>6</v>
      </c>
      <c r="E544" s="49" t="n">
        <f aca="false">19.54*K1</f>
        <v>20.47067066</v>
      </c>
      <c r="F544" s="49" t="n">
        <f aca="false">0.87*K1</f>
        <v>0.91143723</v>
      </c>
      <c r="G544" s="49" t="n">
        <f aca="false">F544+E544</f>
        <v>21.38210789</v>
      </c>
      <c r="H544" s="49" t="n">
        <f aca="false">D544*E544</f>
        <v>122.82402396</v>
      </c>
      <c r="I544" s="49" t="n">
        <f aca="false">D544*F544</f>
        <v>5.46862338</v>
      </c>
      <c r="J544" s="49" t="n">
        <f aca="false">I544+H544</f>
        <v>128.29264734</v>
      </c>
      <c r="L544" s="57"/>
      <c r="N544" s="36"/>
    </row>
    <row r="545" customFormat="false" ht="12.75" hidden="false" customHeight="false" outlineLevel="0" collapsed="false">
      <c r="A545" s="42" t="s">
        <v>1049</v>
      </c>
      <c r="B545" s="47" t="s">
        <v>1050</v>
      </c>
      <c r="C545" s="48" t="s">
        <v>20</v>
      </c>
      <c r="D545" s="45" t="n">
        <v>80</v>
      </c>
      <c r="E545" s="49" t="n">
        <f aca="false">7.25*K1</f>
        <v>7.59531025</v>
      </c>
      <c r="F545" s="49" t="n">
        <f aca="false">4.16*K1</f>
        <v>4.35813664</v>
      </c>
      <c r="G545" s="49" t="n">
        <f aca="false">F545+E545</f>
        <v>11.95344689</v>
      </c>
      <c r="H545" s="46" t="n">
        <f aca="false">D545*E545</f>
        <v>607.62482</v>
      </c>
      <c r="I545" s="46" t="n">
        <f aca="false">D545*F545</f>
        <v>348.6509312</v>
      </c>
      <c r="J545" s="46" t="n">
        <f aca="false">I545+H545</f>
        <v>956.2757512</v>
      </c>
      <c r="K545" s="52"/>
      <c r="L545" s="57"/>
      <c r="N545" s="36"/>
    </row>
    <row r="546" customFormat="false" ht="12.75" hidden="false" customHeight="true" outlineLevel="0" collapsed="false">
      <c r="A546" s="116"/>
      <c r="B546" s="117"/>
      <c r="C546" s="118"/>
      <c r="D546" s="119"/>
      <c r="E546" s="119"/>
      <c r="F546" s="119"/>
      <c r="G546" s="119"/>
      <c r="H546" s="119"/>
      <c r="I546" s="119"/>
      <c r="J546" s="120"/>
      <c r="K546" s="121"/>
      <c r="N546" s="36"/>
    </row>
    <row r="547" customFormat="false" ht="12.75" hidden="false" customHeight="true" outlineLevel="0" collapsed="false">
      <c r="A547" s="122"/>
      <c r="B547" s="123" t="s">
        <v>1051</v>
      </c>
      <c r="C547" s="124"/>
      <c r="D547" s="124"/>
      <c r="E547" s="125"/>
      <c r="F547" s="125"/>
      <c r="G547" s="125"/>
      <c r="H547" s="126" t="n">
        <f aca="false">SUM(H11:H545)</f>
        <v>6317818.16475019</v>
      </c>
      <c r="I547" s="126" t="n">
        <f aca="false">SUM(I11:I545)</f>
        <v>4374969.87589804</v>
      </c>
      <c r="J547" s="127"/>
      <c r="K547" s="128"/>
      <c r="N547" s="36"/>
    </row>
    <row r="548" customFormat="false" ht="12.75" hidden="false" customHeight="true" outlineLevel="0" collapsed="false">
      <c r="A548" s="129"/>
      <c r="B548" s="130"/>
      <c r="C548" s="130"/>
      <c r="D548" s="130"/>
      <c r="E548" s="131"/>
      <c r="F548" s="131"/>
      <c r="G548" s="131"/>
      <c r="H548" s="132"/>
      <c r="I548" s="133"/>
      <c r="J548" s="134"/>
      <c r="K548" s="128"/>
      <c r="N548" s="36"/>
    </row>
    <row r="549" customFormat="false" ht="12.75" hidden="false" customHeight="true" outlineLevel="0" collapsed="false">
      <c r="A549" s="122"/>
      <c r="B549" s="123" t="s">
        <v>1052</v>
      </c>
      <c r="C549" s="135" t="n">
        <v>0.245</v>
      </c>
      <c r="D549" s="124"/>
      <c r="E549" s="125"/>
      <c r="F549" s="125"/>
      <c r="G549" s="125"/>
      <c r="H549" s="126" t="n">
        <f aca="false">H547*C549</f>
        <v>1547865.4503638</v>
      </c>
      <c r="I549" s="126" t="n">
        <f aca="false">I547*C549</f>
        <v>1071867.61959502</v>
      </c>
      <c r="J549" s="127"/>
      <c r="K549" s="121"/>
      <c r="N549" s="36"/>
    </row>
    <row r="550" customFormat="false" ht="12.75" hidden="false" customHeight="true" outlineLevel="0" collapsed="false">
      <c r="A550" s="136"/>
      <c r="B550" s="137"/>
      <c r="C550" s="138"/>
      <c r="D550" s="139"/>
      <c r="E550" s="140"/>
      <c r="F550" s="140"/>
      <c r="G550" s="140"/>
      <c r="H550" s="141"/>
      <c r="I550" s="141"/>
      <c r="J550" s="142"/>
      <c r="K550" s="128"/>
      <c r="N550" s="36"/>
    </row>
    <row r="551" customFormat="false" ht="12.75" hidden="false" customHeight="true" outlineLevel="0" collapsed="false">
      <c r="A551" s="143"/>
      <c r="B551" s="144" t="s">
        <v>1053</v>
      </c>
      <c r="C551" s="145"/>
      <c r="D551" s="146"/>
      <c r="E551" s="147"/>
      <c r="F551" s="147"/>
      <c r="G551" s="147"/>
      <c r="H551" s="148"/>
      <c r="I551" s="149" t="n">
        <f aca="false">H547+I547+H549+I549</f>
        <v>13312521.110607</v>
      </c>
      <c r="J551" s="150"/>
      <c r="K551" s="121"/>
      <c r="N551" s="36"/>
    </row>
    <row r="552" customFormat="false" ht="12.75" hidden="false" customHeight="true" outlineLevel="0" collapsed="false">
      <c r="A552" s="151" t="s">
        <v>1054</v>
      </c>
      <c r="B552" s="152"/>
      <c r="C552" s="153"/>
      <c r="D552" s="154"/>
      <c r="E552" s="155"/>
      <c r="F552" s="155"/>
      <c r="G552" s="155"/>
      <c r="H552" s="155"/>
      <c r="I552" s="155"/>
      <c r="J552" s="156"/>
      <c r="K552" s="121"/>
      <c r="N552" s="36"/>
    </row>
    <row r="553" customFormat="false" ht="12.75" hidden="false" customHeight="true" outlineLevel="0" collapsed="false">
      <c r="E553" s="157"/>
      <c r="F553" s="157"/>
      <c r="G553" s="157"/>
      <c r="H553" s="157"/>
      <c r="I553" s="157"/>
      <c r="J553" s="158"/>
      <c r="K553" s="121"/>
      <c r="N553" s="36"/>
    </row>
    <row r="554" customFormat="false" ht="12.75" hidden="false" customHeight="true" outlineLevel="0" collapsed="false">
      <c r="E554" s="157"/>
      <c r="F554" s="157"/>
      <c r="G554" s="157"/>
      <c r="H554" s="157"/>
      <c r="I554" s="157"/>
      <c r="J554" s="159"/>
      <c r="K554" s="128"/>
      <c r="N554" s="36"/>
    </row>
    <row r="555" customFormat="false" ht="12.75" hidden="false" customHeight="true" outlineLevel="0" collapsed="false">
      <c r="E555" s="157"/>
      <c r="F555" s="157"/>
      <c r="G555" s="157"/>
      <c r="H555" s="157"/>
      <c r="I555" s="160"/>
      <c r="J555" s="159"/>
      <c r="K555" s="121"/>
      <c r="N555" s="36"/>
    </row>
    <row r="556" customFormat="false" ht="12.75" hidden="false" customHeight="true" outlineLevel="0" collapsed="false">
      <c r="E556" s="157"/>
      <c r="F556" s="157"/>
      <c r="G556" s="157"/>
      <c r="H556" s="157"/>
      <c r="I556" s="36"/>
      <c r="J556" s="159"/>
      <c r="K556" s="128"/>
      <c r="N556" s="36"/>
    </row>
    <row r="557" customFormat="false" ht="12.75" hidden="false" customHeight="true" outlineLevel="0" collapsed="false">
      <c r="E557" s="157"/>
      <c r="F557" s="157"/>
      <c r="G557" s="157"/>
      <c r="H557" s="157"/>
      <c r="I557" s="157"/>
      <c r="J557" s="159"/>
      <c r="K557" s="128"/>
      <c r="N557" s="36"/>
    </row>
    <row r="558" customFormat="false" ht="12.75" hidden="false" customHeight="true" outlineLevel="0" collapsed="false">
      <c r="E558" s="157"/>
      <c r="F558" s="157"/>
      <c r="G558" s="157"/>
      <c r="H558" s="157"/>
      <c r="I558" s="157"/>
      <c r="J558" s="159"/>
      <c r="K558" s="36"/>
      <c r="N558" s="36"/>
    </row>
    <row r="559" customFormat="false" ht="12.75" hidden="false" customHeight="true" outlineLevel="0" collapsed="false">
      <c r="E559" s="157"/>
      <c r="F559" s="157"/>
      <c r="G559" s="157"/>
      <c r="H559" s="157"/>
      <c r="I559" s="157"/>
      <c r="J559" s="161"/>
      <c r="K559" s="121"/>
      <c r="N559" s="36"/>
    </row>
    <row r="560" customFormat="false" ht="12.75" hidden="false" customHeight="true" outlineLevel="0" collapsed="false">
      <c r="E560" s="157"/>
      <c r="F560" s="157"/>
      <c r="G560" s="157"/>
      <c r="H560" s="157"/>
      <c r="I560" s="157"/>
      <c r="J560" s="79"/>
      <c r="K560" s="121"/>
      <c r="N560" s="36"/>
    </row>
    <row r="561" customFormat="false" ht="12.75" hidden="false" customHeight="true" outlineLevel="0" collapsed="false">
      <c r="E561" s="157"/>
      <c r="F561" s="157"/>
      <c r="G561" s="157"/>
      <c r="H561" s="157"/>
      <c r="I561" s="157"/>
      <c r="J561" s="159"/>
      <c r="K561" s="121"/>
      <c r="N561" s="36"/>
    </row>
    <row r="562" customFormat="false" ht="12.75" hidden="false" customHeight="true" outlineLevel="0" collapsed="false">
      <c r="E562" s="157"/>
      <c r="F562" s="157"/>
      <c r="G562" s="157"/>
      <c r="H562" s="160"/>
      <c r="I562" s="157"/>
      <c r="J562" s="159"/>
      <c r="K562" s="121"/>
      <c r="N562" s="36"/>
    </row>
    <row r="563" customFormat="false" ht="12.75" hidden="false" customHeight="true" outlineLevel="0" collapsed="false">
      <c r="E563" s="157"/>
      <c r="F563" s="157"/>
      <c r="G563" s="157"/>
      <c r="H563" s="157"/>
      <c r="I563" s="157"/>
      <c r="J563" s="159"/>
      <c r="K563" s="121"/>
      <c r="N563" s="36"/>
    </row>
    <row r="564" customFormat="false" ht="12.75" hidden="false" customHeight="true" outlineLevel="0" collapsed="false">
      <c r="E564" s="157"/>
      <c r="F564" s="157"/>
      <c r="G564" s="157"/>
      <c r="H564" s="157"/>
      <c r="I564" s="157"/>
      <c r="J564" s="159"/>
      <c r="K564" s="121"/>
      <c r="N564" s="36"/>
    </row>
    <row r="565" customFormat="false" ht="12.75" hidden="false" customHeight="true" outlineLevel="0" collapsed="false">
      <c r="E565" s="157"/>
      <c r="F565" s="157"/>
      <c r="G565" s="157"/>
      <c r="H565" s="157"/>
      <c r="I565" s="157"/>
      <c r="J565" s="159"/>
      <c r="K565" s="121"/>
      <c r="N565" s="36"/>
    </row>
    <row r="566" customFormat="false" ht="12.75" hidden="false" customHeight="true" outlineLevel="0" collapsed="false">
      <c r="E566" s="157"/>
      <c r="F566" s="157"/>
      <c r="G566" s="157"/>
      <c r="H566" s="157"/>
      <c r="I566" s="157"/>
      <c r="J566" s="159"/>
      <c r="K566" s="121"/>
      <c r="N566" s="36"/>
    </row>
    <row r="567" customFormat="false" ht="12.75" hidden="false" customHeight="true" outlineLevel="0" collapsed="false">
      <c r="E567" s="157"/>
      <c r="F567" s="157"/>
      <c r="G567" s="157"/>
      <c r="H567" s="157"/>
      <c r="I567" s="157"/>
      <c r="J567" s="159"/>
      <c r="K567" s="121"/>
      <c r="N567" s="36"/>
    </row>
    <row r="568" customFormat="false" ht="12.75" hidden="false" customHeight="true" outlineLevel="0" collapsed="false">
      <c r="E568" s="157"/>
      <c r="F568" s="157"/>
      <c r="G568" s="157"/>
      <c r="H568" s="157"/>
      <c r="I568" s="157"/>
      <c r="J568" s="159"/>
      <c r="K568" s="121"/>
      <c r="N568" s="36"/>
    </row>
    <row r="569" customFormat="false" ht="12.75" hidden="false" customHeight="true" outlineLevel="0" collapsed="false">
      <c r="E569" s="157"/>
      <c r="F569" s="157"/>
      <c r="G569" s="157"/>
      <c r="H569" s="157"/>
      <c r="I569" s="157"/>
      <c r="J569" s="159"/>
      <c r="K569" s="121"/>
      <c r="N569" s="36"/>
    </row>
    <row r="570" customFormat="false" ht="12.75" hidden="false" customHeight="true" outlineLevel="0" collapsed="false">
      <c r="E570" s="157"/>
      <c r="F570" s="157"/>
      <c r="G570" s="157"/>
      <c r="H570" s="157"/>
      <c r="I570" s="157"/>
      <c r="J570" s="159"/>
      <c r="K570" s="121"/>
      <c r="N570" s="36"/>
    </row>
    <row r="571" customFormat="false" ht="12.75" hidden="false" customHeight="true" outlineLevel="0" collapsed="false">
      <c r="E571" s="157"/>
      <c r="F571" s="157"/>
      <c r="G571" s="157"/>
      <c r="H571" s="157"/>
      <c r="I571" s="157"/>
      <c r="J571" s="159"/>
      <c r="K571" s="121"/>
      <c r="N571" s="36"/>
    </row>
    <row r="572" customFormat="false" ht="12.75" hidden="false" customHeight="true" outlineLevel="0" collapsed="false">
      <c r="E572" s="157"/>
      <c r="F572" s="157"/>
      <c r="G572" s="157"/>
      <c r="H572" s="157"/>
      <c r="I572" s="157"/>
      <c r="J572" s="159"/>
      <c r="K572" s="121"/>
      <c r="N572" s="36"/>
    </row>
    <row r="573" customFormat="false" ht="12.75" hidden="false" customHeight="true" outlineLevel="0" collapsed="false">
      <c r="E573" s="157"/>
      <c r="F573" s="157"/>
      <c r="G573" s="157"/>
      <c r="H573" s="157"/>
      <c r="I573" s="157"/>
      <c r="J573" s="159"/>
      <c r="K573" s="121"/>
      <c r="N573" s="36"/>
    </row>
    <row r="574" customFormat="false" ht="12.75" hidden="false" customHeight="true" outlineLevel="0" collapsed="false">
      <c r="E574" s="157"/>
      <c r="F574" s="157"/>
      <c r="G574" s="157"/>
      <c r="H574" s="157"/>
      <c r="I574" s="157"/>
      <c r="J574" s="159"/>
      <c r="K574" s="121"/>
      <c r="N574" s="36"/>
    </row>
    <row r="575" customFormat="false" ht="12.75" hidden="false" customHeight="true" outlineLevel="0" collapsed="false">
      <c r="E575" s="157"/>
      <c r="F575" s="157"/>
      <c r="G575" s="157"/>
      <c r="H575" s="157"/>
      <c r="I575" s="157"/>
      <c r="J575" s="159"/>
      <c r="K575" s="121"/>
      <c r="N575" s="36"/>
    </row>
    <row r="576" customFormat="false" ht="12.75" hidden="false" customHeight="true" outlineLevel="0" collapsed="false">
      <c r="E576" s="157"/>
      <c r="F576" s="157"/>
      <c r="G576" s="157"/>
      <c r="H576" s="157"/>
      <c r="I576" s="157"/>
      <c r="J576" s="159"/>
      <c r="K576" s="121"/>
      <c r="N576" s="36"/>
    </row>
    <row r="577" customFormat="false" ht="12.75" hidden="false" customHeight="true" outlineLevel="0" collapsed="false">
      <c r="J577" s="121"/>
      <c r="K577" s="121"/>
      <c r="N577" s="36"/>
    </row>
    <row r="578" customFormat="false" ht="12.75" hidden="false" customHeight="true" outlineLevel="0" collapsed="false">
      <c r="J578" s="121"/>
      <c r="K578" s="121"/>
      <c r="N578" s="36"/>
    </row>
    <row r="579" customFormat="false" ht="12.75" hidden="false" customHeight="true" outlineLevel="0" collapsed="false">
      <c r="J579" s="121"/>
      <c r="K579" s="121"/>
      <c r="N579" s="36"/>
    </row>
    <row r="580" customFormat="false" ht="12.75" hidden="false" customHeight="true" outlineLevel="0" collapsed="false">
      <c r="J580" s="121"/>
      <c r="K580" s="121"/>
      <c r="N580" s="36"/>
    </row>
    <row r="581" customFormat="false" ht="12.75" hidden="false" customHeight="true" outlineLevel="0" collapsed="false">
      <c r="J581" s="121"/>
      <c r="N581" s="36"/>
    </row>
    <row r="582" customFormat="false" ht="12.75" hidden="false" customHeight="true" outlineLevel="0" collapsed="false">
      <c r="N582" s="36"/>
    </row>
    <row r="583" customFormat="false" ht="12.75" hidden="false" customHeight="true" outlineLevel="0" collapsed="false">
      <c r="N583" s="36"/>
    </row>
    <row r="584" customFormat="false" ht="12.75" hidden="false" customHeight="true" outlineLevel="0" collapsed="false">
      <c r="N584" s="36"/>
    </row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</sheetData>
  <mergeCells count="4">
    <mergeCell ref="B1:C1"/>
    <mergeCell ref="B2:C2"/>
    <mergeCell ref="B3:C3"/>
    <mergeCell ref="A7:J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false" showOutlineSymbols="true" defaultGridColor="true" view="normal" topLeftCell="G139" colorId="64" zoomScale="100" zoomScaleNormal="100" zoomScalePageLayoutView="100" workbookViewId="0">
      <selection pane="topLeft" activeCell="R123" activeCellId="0" sqref="R123:R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28"/>
    <col collapsed="false" customWidth="true" hidden="false" outlineLevel="0" max="14" min="3" style="0" width="16.99"/>
    <col collapsed="false" customWidth="true" hidden="false" outlineLevel="0" max="15" min="15" style="162" width="11.56"/>
    <col collapsed="false" customWidth="true" hidden="false" outlineLevel="0" max="16" min="16" style="163" width="15.7"/>
    <col collapsed="false" customWidth="true" hidden="false" outlineLevel="0" max="17" min="17" style="0" width="10.85"/>
    <col collapsed="false" customWidth="true" hidden="false" outlineLevel="0" max="18" min="18" style="0" width="12.56"/>
    <col collapsed="false" customWidth="true" hidden="false" outlineLevel="0" max="20" min="19" style="0" width="10.85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A1" s="164"/>
      <c r="B1" s="165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/>
      <c r="P1" s="168"/>
      <c r="Q1" s="169"/>
      <c r="R1" s="169"/>
      <c r="S1" s="169"/>
    </row>
    <row r="2" customFormat="false" ht="15" hidden="false" customHeight="fals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3"/>
      <c r="P2" s="174"/>
      <c r="Q2" s="169"/>
      <c r="R2" s="175"/>
      <c r="S2" s="169"/>
    </row>
    <row r="3" customFormat="false" ht="12.75" hidden="false" customHeight="false" outlineLevel="0" collapsed="false">
      <c r="A3" s="170"/>
      <c r="B3" s="176" t="s">
        <v>1055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69"/>
      <c r="R3" s="169"/>
      <c r="S3" s="169"/>
    </row>
    <row r="4" customFormat="false" ht="12.75" hidden="false" customHeight="false" outlineLevel="0" collapsed="false">
      <c r="A4" s="170"/>
      <c r="B4" s="171" t="s">
        <v>1056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7"/>
      <c r="P4" s="178"/>
      <c r="Q4" s="169"/>
      <c r="R4" s="169"/>
      <c r="S4" s="169"/>
    </row>
    <row r="5" customFormat="false" ht="12.75" hidden="false" customHeight="false" outlineLevel="0" collapsed="false">
      <c r="A5" s="179"/>
      <c r="B5" s="180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/>
      <c r="P5" s="181"/>
      <c r="Q5" s="169"/>
      <c r="R5" s="169"/>
      <c r="S5" s="169"/>
    </row>
    <row r="6" customFormat="false" ht="12.75" hidden="false" customHeight="false" outlineLevel="0" collapsed="false">
      <c r="A6" s="179"/>
      <c r="B6" s="180" t="s">
        <v>1057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81"/>
      <c r="Q6" s="169"/>
      <c r="R6" s="169"/>
      <c r="S6" s="169"/>
    </row>
    <row r="7" customFormat="false" ht="12.75" hidden="false" customHeight="false" outlineLevel="0" collapsed="false">
      <c r="A7" s="182"/>
      <c r="B7" s="183" t="s">
        <v>1058</v>
      </c>
      <c r="C7" s="121"/>
      <c r="D7" s="121"/>
      <c r="E7" s="121"/>
      <c r="F7" s="128"/>
      <c r="G7" s="121"/>
      <c r="H7" s="121"/>
      <c r="I7" s="121"/>
      <c r="J7" s="121"/>
      <c r="K7" s="121"/>
      <c r="L7" s="121"/>
      <c r="M7" s="121"/>
      <c r="N7" s="121"/>
      <c r="O7" s="184"/>
      <c r="P7" s="185"/>
    </row>
    <row r="8" customFormat="false" ht="12.75" hidden="false" customHeight="false" outlineLevel="0" collapsed="false">
      <c r="A8" s="182"/>
      <c r="B8" s="183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84"/>
      <c r="P8" s="185"/>
    </row>
    <row r="9" customFormat="false" ht="12.75" hidden="false" customHeight="false" outlineLevel="0" collapsed="false">
      <c r="A9" s="186" t="s">
        <v>1059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2.75" hidden="false" customHeight="false" outlineLevel="0" collapsed="false">
      <c r="A10" s="18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84"/>
      <c r="P10" s="185"/>
    </row>
    <row r="11" customFormat="false" ht="12.75" hidden="false" customHeight="true" outlineLevel="0" collapsed="false">
      <c r="A11" s="187" t="s">
        <v>7</v>
      </c>
      <c r="B11" s="187" t="s">
        <v>1060</v>
      </c>
      <c r="C11" s="188" t="s">
        <v>1061</v>
      </c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9" t="s">
        <v>1062</v>
      </c>
      <c r="P11" s="190" t="s">
        <v>1063</v>
      </c>
      <c r="Q11" s="121"/>
    </row>
    <row r="12" customFormat="false" ht="12.75" hidden="false" customHeight="false" outlineLevel="0" collapsed="false">
      <c r="A12" s="191"/>
      <c r="B12" s="191"/>
      <c r="C12" s="191" t="n">
        <v>30</v>
      </c>
      <c r="D12" s="191" t="n">
        <v>60</v>
      </c>
      <c r="E12" s="191" t="n">
        <v>90</v>
      </c>
      <c r="F12" s="191" t="n">
        <v>120</v>
      </c>
      <c r="G12" s="191" t="n">
        <v>150</v>
      </c>
      <c r="H12" s="191" t="n">
        <v>180</v>
      </c>
      <c r="I12" s="191" t="n">
        <v>210</v>
      </c>
      <c r="J12" s="191" t="n">
        <v>240</v>
      </c>
      <c r="K12" s="191" t="n">
        <v>270</v>
      </c>
      <c r="L12" s="191" t="n">
        <v>300</v>
      </c>
      <c r="M12" s="191" t="n">
        <v>330</v>
      </c>
      <c r="N12" s="191" t="n">
        <v>365</v>
      </c>
      <c r="O12" s="189"/>
      <c r="P12" s="192" t="s">
        <v>1064</v>
      </c>
      <c r="Q12" s="193"/>
      <c r="R12" s="193"/>
      <c r="S12" s="193"/>
    </row>
    <row r="13" customFormat="false" ht="12.75" hidden="false" customHeight="false" outlineLevel="0" collapsed="false">
      <c r="A13" s="194" t="n">
        <v>1</v>
      </c>
      <c r="B13" s="195" t="s">
        <v>17</v>
      </c>
      <c r="C13" s="196" t="s">
        <v>1065</v>
      </c>
      <c r="D13" s="196" t="s">
        <v>1065</v>
      </c>
      <c r="E13" s="196" t="s">
        <v>1065</v>
      </c>
      <c r="F13" s="196" t="s">
        <v>1065</v>
      </c>
      <c r="G13" s="196" t="s">
        <v>1065</v>
      </c>
      <c r="H13" s="196" t="s">
        <v>1065</v>
      </c>
      <c r="I13" s="196" t="s">
        <v>1065</v>
      </c>
      <c r="J13" s="196" t="s">
        <v>1065</v>
      </c>
      <c r="K13" s="196" t="s">
        <v>1065</v>
      </c>
      <c r="L13" s="196" t="s">
        <v>1065</v>
      </c>
      <c r="M13" s="196" t="s">
        <v>1065</v>
      </c>
      <c r="N13" s="196" t="s">
        <v>1065</v>
      </c>
      <c r="O13" s="197"/>
      <c r="P13" s="198"/>
      <c r="Q13" s="193"/>
      <c r="R13" s="128"/>
      <c r="S13" s="128"/>
      <c r="T13" s="199"/>
      <c r="U13" s="121"/>
      <c r="V13" s="121"/>
    </row>
    <row r="14" customFormat="false" ht="12.75" hidden="false" customHeight="false" outlineLevel="0" collapsed="false">
      <c r="A14" s="200"/>
      <c r="B14" s="201"/>
      <c r="C14" s="202" t="n">
        <f aca="false">139475.22+59.73</f>
        <v>139534.95</v>
      </c>
      <c r="D14" s="202" t="n">
        <f aca="false">197094.24-24800.2-6.69</f>
        <v>172287.35</v>
      </c>
      <c r="E14" s="202" t="n">
        <f aca="false">34860*1.047629</f>
        <v>36520.34694</v>
      </c>
      <c r="F14" s="202" t="n">
        <v>36520.35</v>
      </c>
      <c r="G14" s="202" t="n">
        <v>36520.35</v>
      </c>
      <c r="H14" s="202" t="n">
        <v>36520.35</v>
      </c>
      <c r="I14" s="202" t="n">
        <v>36520.35</v>
      </c>
      <c r="J14" s="202" t="n">
        <v>36520.35</v>
      </c>
      <c r="K14" s="202" t="n">
        <v>36520.35</v>
      </c>
      <c r="L14" s="202" t="n">
        <v>36520.35</v>
      </c>
      <c r="M14" s="202" t="n">
        <v>36520.35</v>
      </c>
      <c r="N14" s="202" t="n">
        <v>36520.35</v>
      </c>
      <c r="O14" s="203" t="n">
        <f aca="false">801392.92/12278813.87</f>
        <v>0.065266313870755</v>
      </c>
      <c r="P14" s="204" t="n">
        <f aca="false">SUM(C14:N14)</f>
        <v>677025.79694</v>
      </c>
      <c r="Q14" s="193"/>
      <c r="R14" s="193"/>
      <c r="S14" s="193"/>
      <c r="T14" s="128"/>
      <c r="U14" s="121"/>
      <c r="V14" s="121"/>
    </row>
    <row r="15" customFormat="false" ht="12.75" hidden="false" customHeight="false" outlineLevel="0" collapsed="false">
      <c r="A15" s="194" t="n">
        <v>2</v>
      </c>
      <c r="B15" s="205" t="s">
        <v>55</v>
      </c>
      <c r="C15" s="206"/>
      <c r="D15" s="196" t="s">
        <v>1065</v>
      </c>
      <c r="E15" s="196" t="s">
        <v>106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197"/>
      <c r="P15" s="207"/>
      <c r="Q15" s="193"/>
      <c r="R15" s="193"/>
      <c r="S15" s="193"/>
      <c r="T15" s="128"/>
      <c r="U15" s="121"/>
      <c r="V15" s="121"/>
    </row>
    <row r="16" customFormat="false" ht="12.75" hidden="false" customHeight="false" outlineLevel="0" collapsed="false">
      <c r="A16" s="194"/>
      <c r="B16" s="208"/>
      <c r="C16" s="206"/>
      <c r="D16" s="202" t="n">
        <f aca="false">(290355.34*1.047629)-8786.65</f>
        <v>295398.02448886</v>
      </c>
      <c r="E16" s="202" t="n">
        <f aca="false">290355.34*1.047629</f>
        <v>304184.6744888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197" t="n">
        <f aca="false">580710.68/12278813.87</f>
        <v>0.0472937114405498</v>
      </c>
      <c r="P16" s="207" t="n">
        <f aca="false">SUM(C16:N16)</f>
        <v>599582.69897772</v>
      </c>
      <c r="Q16" s="193"/>
      <c r="R16" s="193"/>
      <c r="S16" s="193"/>
      <c r="T16" s="128"/>
      <c r="U16" s="121"/>
      <c r="V16" s="121"/>
    </row>
    <row r="17" customFormat="false" ht="12.75" hidden="false" customHeight="false" outlineLevel="0" collapsed="false">
      <c r="A17" s="209" t="n">
        <v>3</v>
      </c>
      <c r="B17" s="210" t="s">
        <v>101</v>
      </c>
      <c r="C17" s="211"/>
      <c r="D17" s="211"/>
      <c r="E17" s="196" t="s">
        <v>1065</v>
      </c>
      <c r="F17" s="212" t="s">
        <v>1065</v>
      </c>
      <c r="G17" s="213" t="s">
        <v>1065</v>
      </c>
      <c r="H17" s="213" t="s">
        <v>1065</v>
      </c>
      <c r="I17" s="211"/>
      <c r="J17" s="211"/>
      <c r="K17" s="213" t="s">
        <v>1065</v>
      </c>
      <c r="L17" s="213" t="s">
        <v>1065</v>
      </c>
      <c r="M17" s="213" t="s">
        <v>1065</v>
      </c>
      <c r="N17" s="211"/>
      <c r="O17" s="214"/>
      <c r="P17" s="215"/>
      <c r="Q17" s="193"/>
      <c r="R17" s="193"/>
      <c r="S17" s="193"/>
      <c r="T17" s="128"/>
      <c r="U17" s="121"/>
      <c r="V17" s="121"/>
    </row>
    <row r="18" customFormat="false" ht="12.75" hidden="false" customHeight="false" outlineLevel="0" collapsed="false">
      <c r="A18" s="216"/>
      <c r="B18" s="201"/>
      <c r="C18" s="217"/>
      <c r="D18" s="217"/>
      <c r="E18" s="202" t="n">
        <f aca="false">370945.32-926.03</f>
        <v>370019.29</v>
      </c>
      <c r="F18" s="202" t="n">
        <v>370945.32</v>
      </c>
      <c r="G18" s="202" t="n">
        <v>370945.32</v>
      </c>
      <c r="H18" s="202" t="n">
        <v>370945.32</v>
      </c>
      <c r="I18" s="217"/>
      <c r="J18" s="217"/>
      <c r="K18" s="218" t="n">
        <v>185092.15</v>
      </c>
      <c r="L18" s="218" t="n">
        <v>185092.15</v>
      </c>
      <c r="M18" s="218" t="n">
        <v>185092.14</v>
      </c>
      <c r="N18" s="217"/>
      <c r="O18" s="203" t="n">
        <f aca="false">1480209.19/12278813.87</f>
        <v>0.120549851612011</v>
      </c>
      <c r="P18" s="204" t="n">
        <f aca="false">SUM(E18:N18)</f>
        <v>2038131.69</v>
      </c>
      <c r="Q18" s="193"/>
      <c r="R18" s="193"/>
      <c r="S18" s="193"/>
      <c r="T18" s="128"/>
      <c r="U18" s="121"/>
      <c r="V18" s="121"/>
    </row>
    <row r="19" customFormat="false" ht="12.75" hidden="false" customHeight="false" outlineLevel="0" collapsed="false">
      <c r="A19" s="194" t="n">
        <v>4</v>
      </c>
      <c r="B19" s="205" t="s">
        <v>121</v>
      </c>
      <c r="C19" s="206"/>
      <c r="D19" s="206"/>
      <c r="E19" s="206" t="s">
        <v>1054</v>
      </c>
      <c r="F19" s="206"/>
      <c r="G19" s="206"/>
      <c r="H19" s="213" t="s">
        <v>1065</v>
      </c>
      <c r="I19" s="213" t="s">
        <v>1065</v>
      </c>
      <c r="J19" s="213" t="s">
        <v>1065</v>
      </c>
      <c r="K19" s="213"/>
      <c r="L19" s="213"/>
      <c r="M19" s="213"/>
      <c r="N19" s="206"/>
      <c r="O19" s="197"/>
      <c r="P19" s="207"/>
      <c r="Q19" s="193"/>
      <c r="R19" s="193"/>
      <c r="S19" s="193"/>
      <c r="T19" s="128"/>
      <c r="U19" s="121"/>
      <c r="V19" s="121"/>
    </row>
    <row r="20" customFormat="false" ht="12.75" hidden="false" customHeight="false" outlineLevel="0" collapsed="false">
      <c r="A20" s="194"/>
      <c r="B20" s="208"/>
      <c r="C20" s="206"/>
      <c r="D20" s="206"/>
      <c r="E20" s="206"/>
      <c r="F20" s="206"/>
      <c r="G20" s="206"/>
      <c r="H20" s="202" t="n">
        <f aca="false">92754.29*1.047629</f>
        <v>97172.08407841</v>
      </c>
      <c r="I20" s="202" t="n">
        <v>97172.08</v>
      </c>
      <c r="J20" s="202" t="n">
        <v>97172.08</v>
      </c>
      <c r="K20" s="218"/>
      <c r="L20" s="218"/>
      <c r="M20" s="218"/>
      <c r="N20" s="206"/>
      <c r="O20" s="197" t="n">
        <f aca="false">278262.87/12278813.87</f>
        <v>0.0226620317683829</v>
      </c>
      <c r="P20" s="207" t="n">
        <f aca="false">SUM(H20:O20)</f>
        <v>291516.266740442</v>
      </c>
      <c r="Q20" s="193"/>
      <c r="R20" s="193"/>
      <c r="S20" s="193"/>
      <c r="T20" s="128"/>
      <c r="U20" s="121"/>
      <c r="V20" s="121"/>
    </row>
    <row r="21" customFormat="false" ht="24" hidden="false" customHeight="false" outlineLevel="0" collapsed="false">
      <c r="A21" s="209" t="n">
        <v>5</v>
      </c>
      <c r="B21" s="210" t="s">
        <v>134</v>
      </c>
      <c r="C21" s="211"/>
      <c r="D21" s="211"/>
      <c r="E21" s="211"/>
      <c r="F21" s="211"/>
      <c r="G21" s="211"/>
      <c r="H21" s="211"/>
      <c r="I21" s="211"/>
      <c r="J21" s="211"/>
      <c r="K21" s="213" t="s">
        <v>1065</v>
      </c>
      <c r="L21" s="211"/>
      <c r="M21" s="211"/>
      <c r="N21" s="211"/>
      <c r="O21" s="214"/>
      <c r="P21" s="215"/>
      <c r="Q21" s="193"/>
      <c r="R21" s="193"/>
      <c r="S21" s="193"/>
      <c r="T21" s="128"/>
      <c r="U21" s="121"/>
      <c r="V21" s="121"/>
    </row>
    <row r="22" customFormat="false" ht="12.75" hidden="false" customHeight="false" outlineLevel="0" collapsed="false">
      <c r="A22" s="216"/>
      <c r="B22" s="201"/>
      <c r="C22" s="217"/>
      <c r="D22" s="217"/>
      <c r="E22" s="217"/>
      <c r="F22" s="217"/>
      <c r="G22" s="217"/>
      <c r="H22" s="217"/>
      <c r="I22" s="217"/>
      <c r="J22" s="217"/>
      <c r="K22" s="217" t="n">
        <f aca="false">12118.16*1.047629</f>
        <v>12695.33584264</v>
      </c>
      <c r="L22" s="217"/>
      <c r="M22" s="217"/>
      <c r="N22" s="217"/>
      <c r="O22" s="203" t="n">
        <f aca="false">12118.16/12278813.87</f>
        <v>0.000986916173524504</v>
      </c>
      <c r="P22" s="204" t="n">
        <f aca="false">SUM(K22:O22)</f>
        <v>12695.3368295562</v>
      </c>
      <c r="Q22" s="193"/>
      <c r="R22" s="193"/>
      <c r="S22" s="193"/>
      <c r="T22" s="128"/>
      <c r="U22" s="121"/>
      <c r="V22" s="121"/>
    </row>
    <row r="23" customFormat="false" ht="12.75" hidden="false" customHeight="false" outlineLevel="0" collapsed="false">
      <c r="A23" s="194" t="n">
        <v>6</v>
      </c>
      <c r="B23" s="205" t="s">
        <v>137</v>
      </c>
      <c r="C23" s="206"/>
      <c r="D23" s="206"/>
      <c r="E23" s="206"/>
      <c r="F23" s="206"/>
      <c r="G23" s="206"/>
      <c r="H23" s="206"/>
      <c r="I23" s="206"/>
      <c r="J23" s="206"/>
      <c r="L23" s="219"/>
      <c r="N23" s="212" t="s">
        <v>1065</v>
      </c>
      <c r="O23" s="197"/>
      <c r="P23" s="207"/>
      <c r="Q23" s="193"/>
      <c r="R23" s="193"/>
      <c r="S23" s="193"/>
      <c r="T23" s="128"/>
      <c r="U23" s="121"/>
      <c r="V23" s="121"/>
    </row>
    <row r="24" customFormat="false" ht="12.75" hidden="false" customHeight="false" outlineLevel="0" collapsed="false">
      <c r="A24" s="194"/>
      <c r="B24" s="208"/>
      <c r="C24" s="206"/>
      <c r="D24" s="206"/>
      <c r="E24" s="206"/>
      <c r="F24" s="206"/>
      <c r="G24" s="206"/>
      <c r="H24" s="206"/>
      <c r="I24" s="206"/>
      <c r="J24" s="206"/>
      <c r="L24" s="220"/>
      <c r="N24" s="221" t="n">
        <f aca="false">226228.49*1.047629</f>
        <v>237003.52675021</v>
      </c>
      <c r="O24" s="197" t="n">
        <f aca="false">189442.67/12278813.87</f>
        <v>0.0154284177613322</v>
      </c>
      <c r="P24" s="207" t="n">
        <f aca="false">SUM(K24:N24)</f>
        <v>237003.52675021</v>
      </c>
      <c r="Q24" s="193"/>
      <c r="R24" s="193"/>
      <c r="S24" s="193"/>
      <c r="T24" s="128"/>
      <c r="U24" s="121"/>
      <c r="V24" s="121"/>
    </row>
    <row r="25" customFormat="false" ht="12.75" hidden="false" customHeight="false" outlineLevel="0" collapsed="false">
      <c r="A25" s="209" t="n">
        <v>7</v>
      </c>
      <c r="B25" s="210" t="s">
        <v>158</v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4"/>
      <c r="P25" s="215"/>
      <c r="Q25" s="193"/>
      <c r="R25" s="193"/>
      <c r="S25" s="193"/>
      <c r="T25" s="128"/>
      <c r="U25" s="121"/>
      <c r="V25" s="121"/>
    </row>
    <row r="26" customFormat="false" ht="12.75" hidden="false" customHeight="false" outlineLevel="0" collapsed="false">
      <c r="A26" s="216"/>
      <c r="B26" s="201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03"/>
      <c r="P26" s="204"/>
      <c r="Q26" s="193"/>
      <c r="R26" s="193"/>
      <c r="S26" s="193"/>
      <c r="T26" s="128"/>
      <c r="U26" s="121"/>
      <c r="V26" s="121"/>
    </row>
    <row r="27" customFormat="false" ht="12.75" hidden="false" customHeight="false" outlineLevel="0" collapsed="false">
      <c r="A27" s="194" t="n">
        <v>8</v>
      </c>
      <c r="B27" s="205" t="s">
        <v>179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197"/>
      <c r="P27" s="207"/>
      <c r="Q27" s="193"/>
      <c r="R27" s="193"/>
      <c r="S27" s="193"/>
      <c r="T27" s="128"/>
      <c r="U27" s="121"/>
      <c r="V27" s="121"/>
    </row>
    <row r="28" customFormat="false" ht="12.75" hidden="false" customHeight="false" outlineLevel="0" collapsed="false">
      <c r="A28" s="194"/>
      <c r="B28" s="208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197"/>
      <c r="P28" s="207"/>
      <c r="Q28" s="193"/>
      <c r="R28" s="193"/>
      <c r="S28" s="193"/>
      <c r="T28" s="128"/>
      <c r="U28" s="121"/>
      <c r="V28" s="121"/>
    </row>
    <row r="29" customFormat="false" ht="12.75" hidden="false" customHeight="false" outlineLevel="0" collapsed="false">
      <c r="A29" s="209" t="n">
        <v>9</v>
      </c>
      <c r="B29" s="210" t="s">
        <v>208</v>
      </c>
      <c r="C29" s="211"/>
      <c r="D29" s="211"/>
      <c r="E29" s="211"/>
      <c r="F29" s="211"/>
      <c r="G29" s="211"/>
      <c r="H29" s="211"/>
      <c r="I29" s="211"/>
      <c r="J29" s="213" t="s">
        <v>1065</v>
      </c>
      <c r="K29" s="213" t="s">
        <v>1065</v>
      </c>
      <c r="L29" s="213" t="s">
        <v>1065</v>
      </c>
      <c r="M29" s="213" t="s">
        <v>1065</v>
      </c>
      <c r="N29" s="213" t="s">
        <v>1065</v>
      </c>
      <c r="O29" s="214"/>
      <c r="P29" s="215"/>
      <c r="Q29" s="193"/>
      <c r="R29" s="193"/>
      <c r="S29" s="193"/>
      <c r="T29" s="128"/>
      <c r="U29" s="121"/>
      <c r="V29" s="121"/>
    </row>
    <row r="30" customFormat="false" ht="12.75" hidden="false" customHeight="false" outlineLevel="0" collapsed="false">
      <c r="A30" s="216"/>
      <c r="B30" s="201"/>
      <c r="C30" s="217"/>
      <c r="D30" s="217"/>
      <c r="E30" s="217"/>
      <c r="F30" s="217"/>
      <c r="G30" s="217"/>
      <c r="H30" s="217"/>
      <c r="I30" s="217"/>
      <c r="J30" s="202" t="n">
        <f aca="false">33767.6*1.047629</f>
        <v>35375.9170204</v>
      </c>
      <c r="K30" s="202" t="n">
        <v>35375.92</v>
      </c>
      <c r="L30" s="202" t="n">
        <v>35375.92</v>
      </c>
      <c r="M30" s="202" t="n">
        <v>35375.92</v>
      </c>
      <c r="N30" s="202" t="n">
        <v>35375.92</v>
      </c>
      <c r="O30" s="203" t="n">
        <f aca="false">168838/12278813.87</f>
        <v>0.0137503509530762</v>
      </c>
      <c r="P30" s="204" t="n">
        <f aca="false">SUM(J30:O30)</f>
        <v>176879.610770751</v>
      </c>
      <c r="Q30" s="193"/>
      <c r="R30" s="193"/>
      <c r="S30" s="193"/>
      <c r="T30" s="128"/>
      <c r="U30" s="121"/>
      <c r="V30" s="121"/>
    </row>
    <row r="31" customFormat="false" ht="12.75" hidden="false" customHeight="false" outlineLevel="0" collapsed="false">
      <c r="A31" s="194" t="n">
        <v>10</v>
      </c>
      <c r="B31" s="205" t="s">
        <v>219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197"/>
      <c r="P31" s="207"/>
      <c r="Q31" s="193"/>
      <c r="R31" s="193"/>
      <c r="S31" s="193"/>
      <c r="T31" s="128"/>
      <c r="U31" s="121"/>
      <c r="V31" s="121"/>
    </row>
    <row r="32" customFormat="false" ht="12.75" hidden="false" customHeight="false" outlineLevel="0" collapsed="false">
      <c r="A32" s="194"/>
      <c r="B32" s="208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197"/>
      <c r="P32" s="207"/>
      <c r="Q32" s="193"/>
      <c r="R32" s="193"/>
      <c r="S32" s="193"/>
      <c r="T32" s="128"/>
      <c r="U32" s="121"/>
      <c r="V32" s="121"/>
    </row>
    <row r="33" customFormat="false" ht="12.75" hidden="false" customHeight="false" outlineLevel="0" collapsed="false">
      <c r="A33" s="209" t="n">
        <v>11</v>
      </c>
      <c r="B33" s="210" t="s">
        <v>252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4"/>
      <c r="P33" s="215"/>
      <c r="Q33" s="193"/>
      <c r="R33" s="193"/>
      <c r="S33" s="193"/>
      <c r="T33" s="128"/>
      <c r="U33" s="121"/>
      <c r="V33" s="121"/>
    </row>
    <row r="34" customFormat="false" ht="12.75" hidden="false" customHeight="false" outlineLevel="0" collapsed="false">
      <c r="A34" s="216"/>
      <c r="B34" s="201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03"/>
      <c r="P34" s="204"/>
      <c r="Q34" s="193"/>
      <c r="R34" s="193"/>
      <c r="S34" s="193"/>
      <c r="T34" s="128"/>
      <c r="U34" s="121"/>
      <c r="V34" s="121"/>
    </row>
    <row r="35" customFormat="false" ht="12.75" hidden="false" customHeight="false" outlineLevel="0" collapsed="false">
      <c r="A35" s="194" t="n">
        <v>12</v>
      </c>
      <c r="B35" s="205" t="s">
        <v>257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197"/>
      <c r="P35" s="207"/>
      <c r="Q35" s="193"/>
      <c r="R35" s="193"/>
      <c r="S35" s="193"/>
      <c r="T35" s="128"/>
      <c r="U35" s="121"/>
      <c r="V35" s="121"/>
    </row>
    <row r="36" customFormat="false" ht="12.75" hidden="false" customHeight="false" outlineLevel="0" collapsed="false">
      <c r="A36" s="194"/>
      <c r="B36" s="208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197"/>
      <c r="P36" s="207"/>
      <c r="Q36" s="193"/>
      <c r="R36" s="193"/>
      <c r="S36" s="193"/>
      <c r="T36" s="128"/>
      <c r="U36" s="121"/>
      <c r="V36" s="121"/>
    </row>
    <row r="37" customFormat="false" ht="12.75" hidden="false" customHeight="false" outlineLevel="0" collapsed="false">
      <c r="A37" s="209" t="n">
        <v>13</v>
      </c>
      <c r="B37" s="210" t="s">
        <v>300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4"/>
      <c r="P37" s="215"/>
      <c r="Q37" s="193"/>
      <c r="R37" s="193"/>
      <c r="S37" s="193"/>
      <c r="T37" s="128"/>
      <c r="U37" s="121"/>
      <c r="V37" s="121"/>
    </row>
    <row r="38" customFormat="false" ht="12.75" hidden="false" customHeight="false" outlineLevel="0" collapsed="false">
      <c r="A38" s="216"/>
      <c r="B38" s="201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03"/>
      <c r="P38" s="204"/>
      <c r="Q38" s="193"/>
      <c r="R38" s="193"/>
      <c r="S38" s="193"/>
      <c r="T38" s="128"/>
      <c r="U38" s="121"/>
      <c r="V38" s="121"/>
    </row>
    <row r="39" customFormat="false" ht="12.75" hidden="false" customHeight="false" outlineLevel="0" collapsed="false">
      <c r="A39" s="194" t="n">
        <v>14</v>
      </c>
      <c r="B39" s="205" t="s">
        <v>321</v>
      </c>
      <c r="C39" s="206"/>
      <c r="D39" s="206"/>
      <c r="E39" s="206"/>
      <c r="F39" s="206"/>
      <c r="G39" s="206"/>
      <c r="H39" s="206"/>
      <c r="I39" s="213" t="s">
        <v>1065</v>
      </c>
      <c r="J39" s="213" t="s">
        <v>1065</v>
      </c>
      <c r="K39" s="213" t="s">
        <v>1065</v>
      </c>
      <c r="L39" s="213" t="s">
        <v>1065</v>
      </c>
      <c r="M39" s="213" t="s">
        <v>1065</v>
      </c>
      <c r="N39" s="213" t="s">
        <v>1065</v>
      </c>
      <c r="O39" s="197"/>
      <c r="P39" s="207"/>
      <c r="Q39" s="193"/>
      <c r="R39" s="193"/>
      <c r="S39" s="193"/>
      <c r="T39" s="128"/>
      <c r="U39" s="121"/>
      <c r="V39" s="121"/>
    </row>
    <row r="40" customFormat="false" ht="12.75" hidden="false" customHeight="false" outlineLevel="0" collapsed="false">
      <c r="A40" s="194"/>
      <c r="B40" s="208"/>
      <c r="C40" s="206"/>
      <c r="D40" s="206"/>
      <c r="E40" s="206"/>
      <c r="F40" s="206"/>
      <c r="G40" s="206"/>
      <c r="H40" s="206"/>
      <c r="I40" s="218" t="n">
        <f aca="false">29268.31*1.047629</f>
        <v>30662.33033699</v>
      </c>
      <c r="J40" s="218" t="n">
        <v>30662.33</v>
      </c>
      <c r="K40" s="218" t="n">
        <v>30662.33</v>
      </c>
      <c r="L40" s="218" t="n">
        <v>30662.33</v>
      </c>
      <c r="M40" s="218" t="n">
        <v>30662.33</v>
      </c>
      <c r="N40" s="218" t="n">
        <v>30662.33</v>
      </c>
      <c r="O40" s="197" t="n">
        <f aca="false">286855.2/12278813.87</f>
        <v>0.0233618004993833</v>
      </c>
      <c r="P40" s="207" t="n">
        <f aca="false">SUM(I40:N40)</f>
        <v>183973.98033699</v>
      </c>
      <c r="Q40" s="193"/>
      <c r="R40" s="193"/>
      <c r="S40" s="193"/>
      <c r="T40" s="128"/>
      <c r="U40" s="121"/>
      <c r="V40" s="121"/>
    </row>
    <row r="41" customFormat="false" ht="24" hidden="false" customHeight="false" outlineLevel="0" collapsed="false">
      <c r="A41" s="209" t="n">
        <v>15</v>
      </c>
      <c r="B41" s="210" t="s">
        <v>473</v>
      </c>
      <c r="C41" s="211"/>
      <c r="D41" s="211"/>
      <c r="E41" s="211"/>
      <c r="F41" s="211"/>
      <c r="G41" s="211"/>
      <c r="H41" s="211"/>
      <c r="I41" s="213" t="s">
        <v>1065</v>
      </c>
      <c r="J41" s="213" t="s">
        <v>1065</v>
      </c>
      <c r="K41" s="213" t="s">
        <v>1065</v>
      </c>
      <c r="L41" s="213" t="s">
        <v>1065</v>
      </c>
      <c r="M41" s="213" t="s">
        <v>1065</v>
      </c>
      <c r="N41" s="213" t="s">
        <v>1065</v>
      </c>
      <c r="O41" s="214"/>
      <c r="P41" s="215"/>
      <c r="Q41" s="193"/>
      <c r="R41" s="193"/>
      <c r="S41" s="193"/>
      <c r="T41" s="128"/>
      <c r="U41" s="121"/>
      <c r="V41" s="121"/>
    </row>
    <row r="42" customFormat="false" ht="12.75" hidden="false" customHeight="false" outlineLevel="0" collapsed="false">
      <c r="A42" s="216"/>
      <c r="B42" s="201"/>
      <c r="C42" s="217"/>
      <c r="D42" s="217"/>
      <c r="E42" s="217"/>
      <c r="F42" s="217"/>
      <c r="G42" s="217"/>
      <c r="H42" s="217"/>
      <c r="I42" s="202" t="n">
        <f aca="false">145762.61*1.047629</f>
        <v>152705.13735169</v>
      </c>
      <c r="J42" s="202" t="n">
        <v>152705.14</v>
      </c>
      <c r="K42" s="202" t="n">
        <v>152705.14</v>
      </c>
      <c r="L42" s="202" t="n">
        <v>152705.14</v>
      </c>
      <c r="M42" s="202" t="n">
        <v>152705.14</v>
      </c>
      <c r="N42" s="202" t="n">
        <v>152705.14</v>
      </c>
      <c r="O42" s="203" t="n">
        <f aca="false">874575.66/12278813.87</f>
        <v>0.0712263960720825</v>
      </c>
      <c r="P42" s="204" t="n">
        <f aca="false">SUM(I42:N42)</f>
        <v>916230.83735169</v>
      </c>
      <c r="Q42" s="193"/>
      <c r="R42" s="193"/>
      <c r="S42" s="193"/>
      <c r="T42" s="128"/>
      <c r="U42" s="121"/>
      <c r="V42" s="121"/>
    </row>
    <row r="43" customFormat="false" ht="12.75" hidden="false" customHeight="false" outlineLevel="0" collapsed="false">
      <c r="A43" s="222" t="n">
        <v>16</v>
      </c>
      <c r="B43" s="223" t="s">
        <v>911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7"/>
      <c r="P43" s="198"/>
      <c r="Q43" s="199"/>
      <c r="R43" s="128"/>
      <c r="S43" s="128"/>
      <c r="T43" s="128"/>
      <c r="U43" s="199"/>
      <c r="V43" s="121"/>
      <c r="W43" s="121"/>
    </row>
    <row r="44" customFormat="false" ht="12.75" hidden="false" customHeight="false" outlineLevel="0" collapsed="false">
      <c r="A44" s="224"/>
      <c r="B44" s="201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03"/>
      <c r="P44" s="204"/>
      <c r="Q44" s="128"/>
      <c r="R44" s="225"/>
      <c r="S44" s="225"/>
      <c r="T44" s="128"/>
      <c r="U44" s="128"/>
      <c r="V44" s="121"/>
      <c r="W44" s="121"/>
    </row>
    <row r="45" customFormat="false" ht="12.75" hidden="false" customHeight="false" outlineLevel="0" collapsed="false">
      <c r="A45" s="222" t="n">
        <v>17</v>
      </c>
      <c r="B45" s="226" t="s">
        <v>895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227"/>
      <c r="O45" s="214"/>
      <c r="P45" s="198"/>
      <c r="Q45" s="128"/>
      <c r="R45" s="225"/>
      <c r="S45" s="225"/>
      <c r="T45" s="128"/>
      <c r="U45" s="128"/>
      <c r="V45" s="121"/>
      <c r="W45" s="121"/>
    </row>
    <row r="46" customFormat="false" ht="12.75" hidden="false" customHeight="false" outlineLevel="0" collapsed="false">
      <c r="A46" s="224"/>
      <c r="B46" s="201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03"/>
      <c r="P46" s="204"/>
      <c r="Q46" s="128"/>
      <c r="R46" s="225"/>
      <c r="S46" s="225"/>
      <c r="T46" s="128"/>
      <c r="U46" s="128"/>
      <c r="V46" s="121"/>
      <c r="W46" s="121"/>
    </row>
    <row r="47" customFormat="false" ht="12.75" hidden="false" customHeight="false" outlineLevel="0" collapsed="false">
      <c r="A47" s="222" t="n">
        <v>18</v>
      </c>
      <c r="B47" s="228" t="s">
        <v>1032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29"/>
      <c r="O47" s="214"/>
      <c r="P47" s="198"/>
      <c r="Q47" s="128"/>
      <c r="R47" s="225"/>
      <c r="S47" s="230"/>
      <c r="T47" s="128"/>
      <c r="U47" s="128"/>
      <c r="V47" s="121"/>
      <c r="W47" s="121"/>
    </row>
    <row r="48" customFormat="false" ht="12.75" hidden="false" customHeight="false" outlineLevel="0" collapsed="false">
      <c r="A48" s="224"/>
      <c r="B48" s="201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03"/>
      <c r="P48" s="204"/>
      <c r="Q48" s="128"/>
      <c r="R48" s="225"/>
      <c r="S48" s="225"/>
      <c r="T48" s="128"/>
      <c r="U48" s="128"/>
      <c r="V48" s="121"/>
      <c r="W48" s="121"/>
    </row>
    <row r="49" customFormat="false" ht="12.75" hidden="false" customHeight="false" outlineLevel="0" collapsed="false">
      <c r="A49" s="231" t="s">
        <v>1066</v>
      </c>
      <c r="B49" s="232"/>
      <c r="C49" s="233" t="n">
        <f aca="false">SUM(C13:C48)</f>
        <v>139534.95</v>
      </c>
      <c r="D49" s="233" t="n">
        <f aca="false">SUM(D13:D48)</f>
        <v>467685.37448886</v>
      </c>
      <c r="E49" s="233" t="n">
        <f aca="false">SUM(E13:E48)</f>
        <v>710724.31142886</v>
      </c>
      <c r="F49" s="233" t="n">
        <f aca="false">SUM(F13:F48)</f>
        <v>407465.67</v>
      </c>
      <c r="G49" s="233" t="n">
        <f aca="false">SUM(G13:G48)</f>
        <v>407465.67</v>
      </c>
      <c r="H49" s="233" t="n">
        <f aca="false">SUM(H13:H48)</f>
        <v>504637.75407841</v>
      </c>
      <c r="I49" s="233" t="n">
        <f aca="false">SUM(I13:I48)</f>
        <v>317059.89768868</v>
      </c>
      <c r="J49" s="233" t="n">
        <f aca="false">SUM(J13:J48)</f>
        <v>352435.8170204</v>
      </c>
      <c r="K49" s="233" t="n">
        <f aca="false">SUM(K13:K48)</f>
        <v>453051.22584264</v>
      </c>
      <c r="L49" s="233" t="n">
        <f aca="false">SUM(L13:L48)</f>
        <v>440355.89</v>
      </c>
      <c r="M49" s="233" t="n">
        <f aca="false">SUM(M13:M48)</f>
        <v>440355.88</v>
      </c>
      <c r="N49" s="233" t="n">
        <f aca="false">SUM(N13:N48)</f>
        <v>492267.26675021</v>
      </c>
      <c r="O49" s="234" t="n">
        <f aca="false">SUM(O13:O48)</f>
        <v>0.380525790151097</v>
      </c>
      <c r="P49" s="235" t="n">
        <f aca="false">SUM(P13:P48)</f>
        <v>5133039.74469736</v>
      </c>
    </row>
    <row r="50" customFormat="false" ht="12.75" hidden="false" customHeight="false" outlineLevel="0" collapsed="false">
      <c r="A50" s="236" t="s">
        <v>1067</v>
      </c>
      <c r="B50" s="237"/>
      <c r="C50" s="238" t="n">
        <f aca="false">C49/P159</f>
        <v>0.0104814819716248</v>
      </c>
      <c r="D50" s="238" t="n">
        <f aca="false">D49/P159</f>
        <v>0.0351312400305269</v>
      </c>
      <c r="E50" s="238" t="n">
        <f aca="false">E49/P159</f>
        <v>0.0533876570496283</v>
      </c>
      <c r="F50" s="238" t="n">
        <f aca="false">F49/P159</f>
        <v>0.0306077013261625</v>
      </c>
      <c r="G50" s="238" t="n">
        <f aca="false">G49/P159</f>
        <v>0.0306077013261625</v>
      </c>
      <c r="H50" s="238" t="n">
        <f aca="false">H49/P159</f>
        <v>0.0379070012321219</v>
      </c>
      <c r="I50" s="238" t="n">
        <f aca="false">I49/P159</f>
        <v>0.0238166681648511</v>
      </c>
      <c r="J50" s="238" t="n">
        <f aca="false">J49/P159</f>
        <v>0.0264740100043335</v>
      </c>
      <c r="K50" s="238" t="n">
        <f aca="false">K49/P159</f>
        <v>0.0340319630020446</v>
      </c>
      <c r="L50" s="238" t="n">
        <f aca="false">L49/P159</f>
        <v>0.0330783242630881</v>
      </c>
      <c r="M50" s="238" t="n">
        <f aca="false">M49/P159</f>
        <v>0.0330783235119156</v>
      </c>
      <c r="N50" s="238" t="n">
        <f aca="false">N49/P159</f>
        <v>0.0369777642208159</v>
      </c>
      <c r="O50" s="238"/>
      <c r="P50" s="238" t="n">
        <f aca="false">P49/P159</f>
        <v>0.385579838912608</v>
      </c>
    </row>
    <row r="51" customFormat="false" ht="12.75" hidden="false" customHeight="false" outlineLevel="0" collapsed="false">
      <c r="A51" s="236" t="s">
        <v>1068</v>
      </c>
      <c r="B51" s="239"/>
      <c r="C51" s="240" t="n">
        <f aca="false">C49</f>
        <v>139534.95</v>
      </c>
      <c r="D51" s="240" t="n">
        <f aca="false">D49+C51</f>
        <v>607220.32448886</v>
      </c>
      <c r="E51" s="240" t="n">
        <f aca="false">E49+D51</f>
        <v>1317944.63591772</v>
      </c>
      <c r="F51" s="240" t="n">
        <f aca="false">F49+E51</f>
        <v>1725410.30591772</v>
      </c>
      <c r="G51" s="240" t="n">
        <f aca="false">G49+F51</f>
        <v>2132875.97591772</v>
      </c>
      <c r="H51" s="240" t="n">
        <f aca="false">H49+G51</f>
        <v>2637513.72999613</v>
      </c>
      <c r="I51" s="240" t="n">
        <f aca="false">I49+H51</f>
        <v>2954573.62768481</v>
      </c>
      <c r="J51" s="240" t="n">
        <f aca="false">J49+I51</f>
        <v>3307009.44470521</v>
      </c>
      <c r="K51" s="240" t="n">
        <f aca="false">K49+J51</f>
        <v>3760060.67054785</v>
      </c>
      <c r="L51" s="240" t="n">
        <f aca="false">L49+K51</f>
        <v>4200416.56054785</v>
      </c>
      <c r="M51" s="240" t="n">
        <f aca="false">M49+L51</f>
        <v>4640772.44054785</v>
      </c>
      <c r="N51" s="240" t="n">
        <f aca="false">N49+M51</f>
        <v>5133039.70729806</v>
      </c>
      <c r="O51" s="241"/>
      <c r="P51" s="242" t="n">
        <f aca="false">P49</f>
        <v>5133039.74469736</v>
      </c>
    </row>
    <row r="52" customFormat="false" ht="12.75" hidden="false" customHeight="false" outlineLevel="0" collapsed="false">
      <c r="A52" s="243" t="s">
        <v>1069</v>
      </c>
      <c r="B52" s="244"/>
      <c r="C52" s="245" t="n">
        <f aca="false">C51/P161</f>
        <v>0.0104814819716248</v>
      </c>
      <c r="D52" s="245" t="n">
        <f aca="false">D51/P161</f>
        <v>0.0456127220021517</v>
      </c>
      <c r="E52" s="245" t="n">
        <f aca="false">E51/P161</f>
        <v>0.09900037905178</v>
      </c>
      <c r="F52" s="245" t="n">
        <f aca="false">F51/P161</f>
        <v>0.129608080377942</v>
      </c>
      <c r="G52" s="245" t="n">
        <f aca="false">G51/P161</f>
        <v>0.160215781704105</v>
      </c>
      <c r="H52" s="245" t="n">
        <f aca="false">H51/P161</f>
        <v>0.198122782936227</v>
      </c>
      <c r="I52" s="245" t="n">
        <f aca="false">I51/P161</f>
        <v>0.221939451101078</v>
      </c>
      <c r="J52" s="245" t="n">
        <f aca="false">J51/P161</f>
        <v>0.248413461105411</v>
      </c>
      <c r="K52" s="245" t="n">
        <f aca="false">K51/P161</f>
        <v>0.282445424107456</v>
      </c>
      <c r="L52" s="245" t="n">
        <f aca="false">L51/P161</f>
        <v>0.315523748370544</v>
      </c>
      <c r="M52" s="245" t="n">
        <f aca="false">M51/P161</f>
        <v>0.34860207188246</v>
      </c>
      <c r="N52" s="245" t="n">
        <f aca="false">N51/P161</f>
        <v>0.385579836103275</v>
      </c>
      <c r="O52" s="246"/>
      <c r="P52" s="245" t="n">
        <f aca="false">P51/P161</f>
        <v>0.385579838912608</v>
      </c>
    </row>
    <row r="53" customFormat="false" ht="12.75" hidden="false" customHeight="false" outlineLevel="0" collapsed="false">
      <c r="A53" s="247"/>
      <c r="B53" s="248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</row>
    <row r="54" customFormat="false" ht="12.75" hidden="false" customHeight="false" outlineLevel="0" collapsed="false">
      <c r="A54" s="247"/>
      <c r="B54" s="248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50"/>
      <c r="P54" s="251"/>
    </row>
    <row r="55" customFormat="false" ht="12.75" hidden="false" customHeight="false" outlineLevel="0" collapsed="false">
      <c r="A55" s="247"/>
      <c r="B55" s="248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50"/>
    </row>
    <row r="56" customFormat="false" ht="12.75" hidden="false" customHeight="false" outlineLevel="0" collapsed="false">
      <c r="A56" s="164"/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7"/>
      <c r="P56" s="168"/>
    </row>
    <row r="57" customFormat="false" ht="12.75" hidden="false" customHeight="false" outlineLevel="0" collapsed="false">
      <c r="A57" s="170"/>
      <c r="B57" s="17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  <c r="P57" s="174"/>
    </row>
    <row r="58" customFormat="false" ht="12.75" hidden="false" customHeight="true" outlineLevel="0" collapsed="false">
      <c r="A58" s="170"/>
      <c r="B58" s="176" t="s">
        <v>1055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</row>
    <row r="59" customFormat="false" ht="12.75" hidden="false" customHeight="false" outlineLevel="0" collapsed="false">
      <c r="A59" s="170"/>
      <c r="B59" s="171" t="s">
        <v>1056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7"/>
      <c r="P59" s="178"/>
    </row>
    <row r="60" customFormat="false" ht="12.75" hidden="false" customHeight="false" outlineLevel="0" collapsed="false">
      <c r="A60" s="179"/>
      <c r="B60" s="180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3"/>
      <c r="P60" s="181"/>
    </row>
    <row r="61" customFormat="false" ht="12.75" hidden="false" customHeight="false" outlineLevel="0" collapsed="false">
      <c r="A61" s="179"/>
      <c r="B61" s="180" t="s">
        <v>1057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3"/>
      <c r="P61" s="181"/>
    </row>
    <row r="62" customFormat="false" ht="12.75" hidden="false" customHeight="false" outlineLevel="0" collapsed="false">
      <c r="A62" s="182"/>
      <c r="B62" s="183" t="s">
        <v>1058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84"/>
      <c r="P62" s="185"/>
    </row>
    <row r="63" customFormat="false" ht="12.75" hidden="false" customHeight="false" outlineLevel="0" collapsed="false">
      <c r="A63" s="182"/>
      <c r="B63" s="18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84"/>
      <c r="P63" s="185"/>
    </row>
    <row r="64" customFormat="false" ht="12.75" hidden="false" customHeight="false" outlineLevel="0" collapsed="false">
      <c r="A64" s="186" t="s">
        <v>1070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</row>
    <row r="65" customFormat="false" ht="12.75" hidden="false" customHeight="false" outlineLevel="0" collapsed="false">
      <c r="A65" s="182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84"/>
      <c r="P65" s="185"/>
    </row>
    <row r="66" customFormat="false" ht="12.75" hidden="false" customHeight="false" outlineLevel="0" collapsed="false">
      <c r="A66" s="187" t="s">
        <v>7</v>
      </c>
      <c r="B66" s="187" t="s">
        <v>1060</v>
      </c>
      <c r="C66" s="188" t="s">
        <v>1061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9" t="s">
        <v>1062</v>
      </c>
      <c r="P66" s="190" t="s">
        <v>1063</v>
      </c>
    </row>
    <row r="67" customFormat="false" ht="12.75" hidden="false" customHeight="false" outlineLevel="0" collapsed="false">
      <c r="A67" s="191"/>
      <c r="B67" s="191"/>
      <c r="C67" s="191" t="n">
        <f aca="false">30+365</f>
        <v>395</v>
      </c>
      <c r="D67" s="191" t="n">
        <f aca="false">60+365</f>
        <v>425</v>
      </c>
      <c r="E67" s="191" t="n">
        <f aca="false">90+365</f>
        <v>455</v>
      </c>
      <c r="F67" s="191" t="n">
        <f aca="false">120+365</f>
        <v>485</v>
      </c>
      <c r="G67" s="191" t="n">
        <f aca="false">150+365</f>
        <v>515</v>
      </c>
      <c r="H67" s="191" t="n">
        <f aca="false">180+365</f>
        <v>545</v>
      </c>
      <c r="I67" s="191" t="n">
        <f aca="false">210+365</f>
        <v>575</v>
      </c>
      <c r="J67" s="191" t="n">
        <f aca="false">240+365</f>
        <v>605</v>
      </c>
      <c r="K67" s="191" t="n">
        <f aca="false">270+365</f>
        <v>635</v>
      </c>
      <c r="L67" s="191" t="n">
        <f aca="false">300+365</f>
        <v>665</v>
      </c>
      <c r="M67" s="191" t="n">
        <f aca="false">330+365</f>
        <v>695</v>
      </c>
      <c r="N67" s="191" t="n">
        <f aca="false">365+365</f>
        <v>730</v>
      </c>
      <c r="O67" s="189"/>
      <c r="P67" s="192" t="s">
        <v>1064</v>
      </c>
    </row>
    <row r="68" customFormat="false" ht="12.75" hidden="false" customHeight="false" outlineLevel="0" collapsed="false">
      <c r="A68" s="194" t="n">
        <v>1</v>
      </c>
      <c r="B68" s="195" t="s">
        <v>17</v>
      </c>
      <c r="C68" s="196" t="s">
        <v>1065</v>
      </c>
      <c r="D68" s="196" t="s">
        <v>1065</v>
      </c>
      <c r="E68" s="196" t="s">
        <v>1065</v>
      </c>
      <c r="F68" s="196" t="s">
        <v>1065</v>
      </c>
      <c r="G68" s="196" t="s">
        <v>1065</v>
      </c>
      <c r="H68" s="196" t="s">
        <v>1065</v>
      </c>
      <c r="I68" s="196" t="s">
        <v>1065</v>
      </c>
      <c r="J68" s="196" t="s">
        <v>1065</v>
      </c>
      <c r="K68" s="196" t="s">
        <v>1065</v>
      </c>
      <c r="L68" s="196" t="s">
        <v>1065</v>
      </c>
      <c r="M68" s="196" t="s">
        <v>1065</v>
      </c>
      <c r="N68" s="196" t="s">
        <v>1065</v>
      </c>
      <c r="O68" s="197"/>
      <c r="P68" s="198"/>
    </row>
    <row r="69" customFormat="false" ht="12.75" hidden="false" customHeight="false" outlineLevel="0" collapsed="false">
      <c r="A69" s="200"/>
      <c r="B69" s="201"/>
      <c r="C69" s="202" t="n">
        <v>36520.35</v>
      </c>
      <c r="D69" s="202" t="n">
        <v>36520.35</v>
      </c>
      <c r="E69" s="202" t="n">
        <v>36520.35</v>
      </c>
      <c r="F69" s="202" t="n">
        <v>36520.35</v>
      </c>
      <c r="G69" s="202" t="n">
        <v>36520.35</v>
      </c>
      <c r="H69" s="202" t="n">
        <v>36520.35</v>
      </c>
      <c r="I69" s="202" t="n">
        <v>36520.35</v>
      </c>
      <c r="J69" s="202" t="n">
        <v>36520.35</v>
      </c>
      <c r="K69" s="202" t="n">
        <v>36520.35</v>
      </c>
      <c r="L69" s="202" t="n">
        <v>36520.35</v>
      </c>
      <c r="M69" s="202" t="n">
        <v>36520.35</v>
      </c>
      <c r="N69" s="202" t="n">
        <v>36520.35</v>
      </c>
      <c r="O69" s="203" t="n">
        <f aca="false">1219712.99/12278813.87</f>
        <v>0.0993347568351079</v>
      </c>
      <c r="P69" s="204" t="n">
        <f aca="false">SUM(C69:N69)+P14</f>
        <v>1115269.99694</v>
      </c>
    </row>
    <row r="70" customFormat="false" ht="12.75" hidden="false" customHeight="false" outlineLevel="0" collapsed="false">
      <c r="A70" s="194" t="n">
        <v>2</v>
      </c>
      <c r="B70" s="205" t="s">
        <v>55</v>
      </c>
      <c r="C70" s="206"/>
      <c r="D70" s="196"/>
      <c r="E70" s="196"/>
      <c r="F70" s="206"/>
      <c r="G70" s="206"/>
      <c r="H70" s="206"/>
      <c r="I70" s="206"/>
      <c r="J70" s="206"/>
      <c r="K70" s="206"/>
      <c r="L70" s="206"/>
      <c r="M70" s="206"/>
      <c r="N70" s="206"/>
      <c r="O70" s="197"/>
      <c r="P70" s="207"/>
    </row>
    <row r="71" customFormat="false" ht="12.75" hidden="false" customHeight="false" outlineLevel="0" collapsed="false">
      <c r="A71" s="194"/>
      <c r="B71" s="208"/>
      <c r="C71" s="206"/>
      <c r="D71" s="202"/>
      <c r="E71" s="202"/>
      <c r="F71" s="206"/>
      <c r="G71" s="206"/>
      <c r="H71" s="206"/>
      <c r="I71" s="206"/>
      <c r="J71" s="206"/>
      <c r="K71" s="206"/>
      <c r="L71" s="206"/>
      <c r="M71" s="206"/>
      <c r="N71" s="206"/>
      <c r="O71" s="197" t="n">
        <f aca="false">580710.68/12278813.87</f>
        <v>0.0472937114405498</v>
      </c>
      <c r="P71" s="207" t="n">
        <f aca="false">P16</f>
        <v>599582.69897772</v>
      </c>
    </row>
    <row r="72" customFormat="false" ht="12.75" hidden="false" customHeight="false" outlineLevel="0" collapsed="false">
      <c r="A72" s="209" t="n">
        <v>3</v>
      </c>
      <c r="B72" s="210" t="s">
        <v>101</v>
      </c>
      <c r="C72" s="211"/>
      <c r="D72" s="211"/>
      <c r="E72" s="196"/>
      <c r="F72" s="212"/>
      <c r="G72" s="213"/>
      <c r="H72" s="213"/>
      <c r="I72" s="211"/>
      <c r="J72" s="211"/>
      <c r="K72" s="211"/>
      <c r="L72" s="211"/>
      <c r="M72" s="211"/>
      <c r="N72" s="211"/>
      <c r="O72" s="214"/>
      <c r="P72" s="215"/>
    </row>
    <row r="73" customFormat="false" ht="12.75" hidden="false" customHeight="false" outlineLevel="0" collapsed="false">
      <c r="A73" s="216"/>
      <c r="B73" s="201"/>
      <c r="C73" s="217"/>
      <c r="D73" s="217"/>
      <c r="E73" s="202"/>
      <c r="F73" s="202"/>
      <c r="G73" s="202"/>
      <c r="H73" s="202"/>
      <c r="I73" s="217"/>
      <c r="J73" s="217"/>
      <c r="K73" s="217"/>
      <c r="L73" s="217"/>
      <c r="M73" s="217"/>
      <c r="N73" s="217"/>
      <c r="O73" s="203" t="n">
        <f aca="false">1480209.31/12278813.87</f>
        <v>0.120549861384942</v>
      </c>
      <c r="P73" s="204" t="n">
        <f aca="false">P18</f>
        <v>2038131.69</v>
      </c>
    </row>
    <row r="74" customFormat="false" ht="12.75" hidden="false" customHeight="false" outlineLevel="0" collapsed="false">
      <c r="A74" s="194" t="n">
        <v>4</v>
      </c>
      <c r="B74" s="205" t="s">
        <v>121</v>
      </c>
      <c r="C74" s="206"/>
      <c r="D74" s="206"/>
      <c r="E74" s="206"/>
      <c r="F74" s="206"/>
      <c r="G74" s="206"/>
      <c r="H74" s="213"/>
      <c r="I74" s="213"/>
      <c r="J74" s="213"/>
      <c r="K74" s="206"/>
      <c r="L74" s="206"/>
      <c r="M74" s="206"/>
      <c r="N74" s="206"/>
      <c r="O74" s="197"/>
      <c r="P74" s="207"/>
    </row>
    <row r="75" customFormat="false" ht="12.75" hidden="false" customHeight="false" outlineLevel="0" collapsed="false">
      <c r="A75" s="194"/>
      <c r="B75" s="208"/>
      <c r="C75" s="206"/>
      <c r="D75" s="206"/>
      <c r="E75" s="206"/>
      <c r="F75" s="206"/>
      <c r="G75" s="206"/>
      <c r="H75" s="202"/>
      <c r="I75" s="202"/>
      <c r="J75" s="202"/>
      <c r="K75" s="202"/>
      <c r="L75" s="206"/>
      <c r="M75" s="206"/>
      <c r="N75" s="206"/>
      <c r="O75" s="197" t="n">
        <f aca="false">278262.87/12278813.87</f>
        <v>0.0226620317683829</v>
      </c>
      <c r="P75" s="207" t="n">
        <f aca="false">P20</f>
        <v>291516.266740442</v>
      </c>
    </row>
    <row r="76" customFormat="false" ht="24" hidden="false" customHeight="false" outlineLevel="0" collapsed="false">
      <c r="A76" s="209" t="n">
        <v>5</v>
      </c>
      <c r="B76" s="210" t="s">
        <v>134</v>
      </c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4"/>
      <c r="P76" s="215"/>
    </row>
    <row r="77" customFormat="false" ht="12.75" hidden="false" customHeight="false" outlineLevel="0" collapsed="false">
      <c r="A77" s="216"/>
      <c r="B77" s="201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03" t="n">
        <f aca="false">12118.16/12278813.87</f>
        <v>0.000986916173524504</v>
      </c>
      <c r="P77" s="204" t="n">
        <f aca="false">P22</f>
        <v>12695.3368295562</v>
      </c>
    </row>
    <row r="78" customFormat="false" ht="12.75" hidden="false" customHeight="false" outlineLevel="0" collapsed="false">
      <c r="A78" s="194" t="n">
        <v>6</v>
      </c>
      <c r="B78" s="205" t="s">
        <v>137</v>
      </c>
      <c r="C78" s="196" t="s">
        <v>1065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197"/>
      <c r="P78" s="207"/>
    </row>
    <row r="79" customFormat="false" ht="12.75" hidden="false" customHeight="false" outlineLevel="0" collapsed="false">
      <c r="A79" s="194"/>
      <c r="B79" s="208"/>
      <c r="C79" s="218" t="n">
        <f aca="false">226228.49*1.047629</f>
        <v>237003.52675021</v>
      </c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197" t="n">
        <f aca="false">378885.36/12278813.87</f>
        <v>0.0308568371514862</v>
      </c>
      <c r="P79" s="207" t="n">
        <f aca="false">SUM(C79:N79)+P24</f>
        <v>474007.05350042</v>
      </c>
    </row>
    <row r="80" customFormat="false" ht="12.75" hidden="false" customHeight="false" outlineLevel="0" collapsed="false">
      <c r="A80" s="209" t="n">
        <v>7</v>
      </c>
      <c r="B80" s="210" t="s">
        <v>158</v>
      </c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4"/>
      <c r="P80" s="215"/>
    </row>
    <row r="81" customFormat="false" ht="12.75" hidden="false" customHeight="false" outlineLevel="0" collapsed="false">
      <c r="A81" s="216"/>
      <c r="B81" s="201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03"/>
      <c r="P81" s="204"/>
    </row>
    <row r="82" customFormat="false" ht="12.75" hidden="false" customHeight="false" outlineLevel="0" collapsed="false">
      <c r="A82" s="194" t="n">
        <v>8</v>
      </c>
      <c r="B82" s="205" t="s">
        <v>179</v>
      </c>
      <c r="C82" s="206"/>
      <c r="D82" s="206"/>
      <c r="E82" s="196" t="s">
        <v>1065</v>
      </c>
      <c r="F82" s="196" t="s">
        <v>1065</v>
      </c>
      <c r="G82" s="196" t="s">
        <v>1065</v>
      </c>
      <c r="H82" s="206"/>
      <c r="I82" s="206"/>
      <c r="J82" s="206"/>
      <c r="K82" s="206"/>
      <c r="L82" s="206"/>
      <c r="M82" s="206"/>
      <c r="N82" s="206"/>
      <c r="O82" s="197"/>
      <c r="P82" s="207"/>
    </row>
    <row r="83" customFormat="false" ht="12.75" hidden="false" customHeight="false" outlineLevel="0" collapsed="false">
      <c r="A83" s="194"/>
      <c r="B83" s="208"/>
      <c r="C83" s="206"/>
      <c r="D83" s="206"/>
      <c r="E83" s="218" t="n">
        <v>19545.16</v>
      </c>
      <c r="F83" s="218" t="n">
        <v>19545.16</v>
      </c>
      <c r="G83" s="218" t="n">
        <v>19545.16</v>
      </c>
      <c r="H83" s="206"/>
      <c r="I83" s="206"/>
      <c r="J83" s="206"/>
      <c r="K83" s="206"/>
      <c r="L83" s="206"/>
      <c r="M83" s="206"/>
      <c r="N83" s="206"/>
      <c r="O83" s="197" t="n">
        <f aca="false">324893.01/12278813.87</f>
        <v>0.0264596412519771</v>
      </c>
      <c r="P83" s="207" t="n">
        <f aca="false">SUM(E83:O83)</f>
        <v>58635.5064596413</v>
      </c>
    </row>
    <row r="84" customFormat="false" ht="12.75" hidden="false" customHeight="false" outlineLevel="0" collapsed="false">
      <c r="A84" s="209" t="n">
        <v>9</v>
      </c>
      <c r="B84" s="210" t="s">
        <v>208</v>
      </c>
      <c r="C84" s="213" t="s">
        <v>1065</v>
      </c>
      <c r="D84" s="213" t="s">
        <v>1065</v>
      </c>
      <c r="E84" s="213" t="s">
        <v>1065</v>
      </c>
      <c r="F84" s="213" t="s">
        <v>1065</v>
      </c>
      <c r="G84" s="213" t="s">
        <v>1065</v>
      </c>
      <c r="H84" s="211"/>
      <c r="I84" s="211"/>
      <c r="J84" s="211"/>
      <c r="K84" s="211"/>
      <c r="L84" s="211"/>
      <c r="M84" s="211"/>
      <c r="N84" s="211"/>
      <c r="O84" s="214"/>
      <c r="P84" s="215"/>
    </row>
    <row r="85" customFormat="false" ht="12.75" hidden="false" customHeight="false" outlineLevel="0" collapsed="false">
      <c r="A85" s="216"/>
      <c r="B85" s="201"/>
      <c r="C85" s="202" t="n">
        <f aca="false">33767.6*1.047629</f>
        <v>35375.9170204</v>
      </c>
      <c r="D85" s="202" t="n">
        <f aca="false">33767.6*1.047629</f>
        <v>35375.9170204</v>
      </c>
      <c r="E85" s="202" t="n">
        <f aca="false">(33767.6*1.047629)+40742.66+8268.96</f>
        <v>84387.5370204</v>
      </c>
      <c r="F85" s="202" t="n">
        <v>84387.54</v>
      </c>
      <c r="G85" s="202" t="n">
        <v>84387.53</v>
      </c>
      <c r="H85" s="217"/>
      <c r="I85" s="217"/>
      <c r="J85" s="217"/>
      <c r="K85" s="217"/>
      <c r="L85" s="217"/>
      <c r="M85" s="217"/>
      <c r="N85" s="217"/>
      <c r="O85" s="203" t="n">
        <f aca="false">337676.04/12278813.87</f>
        <v>0.0275007051637961</v>
      </c>
      <c r="P85" s="204" t="n">
        <f aca="false">SUM(C85:N85)+P30</f>
        <v>500794.051831951</v>
      </c>
      <c r="R85" s="163"/>
    </row>
    <row r="86" customFormat="false" ht="12.75" hidden="false" customHeight="false" outlineLevel="0" collapsed="false">
      <c r="A86" s="194" t="n">
        <v>10</v>
      </c>
      <c r="B86" s="205" t="s">
        <v>219</v>
      </c>
      <c r="C86" s="206"/>
      <c r="D86" s="206"/>
      <c r="E86" s="213" t="s">
        <v>1065</v>
      </c>
      <c r="F86" s="213" t="s">
        <v>1065</v>
      </c>
      <c r="G86" s="213" t="s">
        <v>1065</v>
      </c>
      <c r="H86" s="213" t="s">
        <v>1065</v>
      </c>
      <c r="I86" s="213" t="s">
        <v>1065</v>
      </c>
      <c r="J86" s="213" t="s">
        <v>1065</v>
      </c>
      <c r="K86" s="213" t="s">
        <v>1065</v>
      </c>
      <c r="L86" s="213" t="s">
        <v>1065</v>
      </c>
      <c r="M86" s="213" t="s">
        <v>1065</v>
      </c>
      <c r="N86" s="213" t="s">
        <v>1065</v>
      </c>
      <c r="O86" s="197"/>
      <c r="P86" s="207"/>
      <c r="R86" s="163"/>
    </row>
    <row r="87" customFormat="false" ht="12.75" hidden="false" customHeight="false" outlineLevel="0" collapsed="false">
      <c r="A87" s="194"/>
      <c r="B87" s="208"/>
      <c r="C87" s="206"/>
      <c r="D87" s="206"/>
      <c r="E87" s="218" t="n">
        <f aca="false">93588.83*1.047629</f>
        <v>98046.37238407</v>
      </c>
      <c r="F87" s="218" t="n">
        <f aca="false">93588.83*1.047629</f>
        <v>98046.37238407</v>
      </c>
      <c r="G87" s="218" t="n">
        <f aca="false">93588.83*1.047629</f>
        <v>98046.37238407</v>
      </c>
      <c r="H87" s="218" t="n">
        <f aca="false">93588.83*1.047629</f>
        <v>98046.37238407</v>
      </c>
      <c r="I87" s="218" t="n">
        <f aca="false">93588.83*1.047629</f>
        <v>98046.37238407</v>
      </c>
      <c r="J87" s="218" t="n">
        <f aca="false">93588.83*1.047629</f>
        <v>98046.37238407</v>
      </c>
      <c r="K87" s="218" t="n">
        <f aca="false">93588.83*1.047629</f>
        <v>98046.37238407</v>
      </c>
      <c r="L87" s="218" t="n">
        <f aca="false">93588.83*1.047629</f>
        <v>98046.37238407</v>
      </c>
      <c r="M87" s="218" t="n">
        <f aca="false">98046.35-20385.86</f>
        <v>77660.49</v>
      </c>
      <c r="N87" s="218" t="n">
        <v>77660.48</v>
      </c>
      <c r="O87" s="197" t="n">
        <f aca="false">935888.34/12278813.87</f>
        <v>0.0762197676346079</v>
      </c>
      <c r="P87" s="207" t="n">
        <f aca="false">SUM(E87:O87)</f>
        <v>939692.025292328</v>
      </c>
    </row>
    <row r="88" customFormat="false" ht="12.75" hidden="false" customHeight="false" outlineLevel="0" collapsed="false">
      <c r="A88" s="209" t="n">
        <v>11</v>
      </c>
      <c r="B88" s="210" t="s">
        <v>252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4"/>
      <c r="P88" s="215"/>
    </row>
    <row r="89" customFormat="false" ht="12.75" hidden="false" customHeight="false" outlineLevel="0" collapsed="false">
      <c r="A89" s="216"/>
      <c r="B89" s="201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03"/>
      <c r="P89" s="204"/>
    </row>
    <row r="90" customFormat="false" ht="12.75" hidden="false" customHeight="false" outlineLevel="0" collapsed="false">
      <c r="A90" s="194" t="n">
        <v>12</v>
      </c>
      <c r="B90" s="205" t="s">
        <v>257</v>
      </c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97"/>
      <c r="P90" s="207"/>
    </row>
    <row r="91" customFormat="false" ht="12.75" hidden="false" customHeight="false" outlineLevel="0" collapsed="false">
      <c r="A91" s="194"/>
      <c r="B91" s="208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97"/>
      <c r="P91" s="207"/>
    </row>
    <row r="92" customFormat="false" ht="12.75" hidden="false" customHeight="false" outlineLevel="0" collapsed="false">
      <c r="A92" s="209" t="n">
        <v>13</v>
      </c>
      <c r="B92" s="210" t="s">
        <v>300</v>
      </c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4"/>
      <c r="P92" s="215"/>
    </row>
    <row r="93" customFormat="false" ht="12.75" hidden="false" customHeight="false" outlineLevel="0" collapsed="false">
      <c r="A93" s="216"/>
      <c r="B93" s="201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03"/>
      <c r="P93" s="204"/>
    </row>
    <row r="94" customFormat="false" ht="12.75" hidden="false" customHeight="false" outlineLevel="0" collapsed="false">
      <c r="A94" s="194" t="n">
        <v>14</v>
      </c>
      <c r="B94" s="205" t="s">
        <v>321</v>
      </c>
      <c r="C94" s="213" t="s">
        <v>1065</v>
      </c>
      <c r="D94" s="213" t="s">
        <v>1065</v>
      </c>
      <c r="E94" s="213" t="s">
        <v>1065</v>
      </c>
      <c r="F94" s="213" t="s">
        <v>1065</v>
      </c>
      <c r="G94" s="213" t="s">
        <v>1065</v>
      </c>
      <c r="H94" s="213" t="s">
        <v>1065</v>
      </c>
      <c r="I94" s="206"/>
      <c r="J94" s="206"/>
      <c r="K94" s="206"/>
      <c r="L94" s="206"/>
      <c r="M94" s="206"/>
      <c r="N94" s="206"/>
      <c r="O94" s="197"/>
      <c r="P94" s="207"/>
    </row>
    <row r="95" customFormat="false" ht="12.75" hidden="false" customHeight="false" outlineLevel="0" collapsed="false">
      <c r="A95" s="194"/>
      <c r="B95" s="208"/>
      <c r="C95" s="218" t="n">
        <f aca="false">47809.2*1.047629</f>
        <v>50086.3043868</v>
      </c>
      <c r="D95" s="218" t="n">
        <f aca="false">47809.2*1.047629</f>
        <v>50086.3043868</v>
      </c>
      <c r="E95" s="218" t="n">
        <f aca="false">47809.2*1.047629</f>
        <v>50086.3043868</v>
      </c>
      <c r="F95" s="218" t="n">
        <f aca="false">47809.2*1.047629</f>
        <v>50086.3043868</v>
      </c>
      <c r="G95" s="218" t="n">
        <f aca="false">47809.2*1.047629</f>
        <v>50086.3043868</v>
      </c>
      <c r="H95" s="218" t="n">
        <f aca="false">47809.2*1.047629</f>
        <v>50086.3043868</v>
      </c>
      <c r="I95" s="206"/>
      <c r="J95" s="206"/>
      <c r="K95" s="206"/>
      <c r="L95" s="206"/>
      <c r="M95" s="206"/>
      <c r="N95" s="206"/>
      <c r="O95" s="197" t="n">
        <f aca="false">573710.42/12278813.87</f>
        <v>0.0467236026275883</v>
      </c>
      <c r="P95" s="207" t="n">
        <f aca="false">SUM(C95:N95)+P40</f>
        <v>484491.80665779</v>
      </c>
    </row>
    <row r="96" customFormat="false" ht="24" hidden="false" customHeight="false" outlineLevel="0" collapsed="false">
      <c r="A96" s="209" t="n">
        <v>15</v>
      </c>
      <c r="B96" s="210" t="s">
        <v>473</v>
      </c>
      <c r="C96" s="213" t="s">
        <v>1065</v>
      </c>
      <c r="D96" s="213" t="s">
        <v>1065</v>
      </c>
      <c r="E96" s="213" t="s">
        <v>1065</v>
      </c>
      <c r="F96" s="213" t="s">
        <v>1065</v>
      </c>
      <c r="G96" s="213" t="s">
        <v>1065</v>
      </c>
      <c r="H96" s="213" t="s">
        <v>1065</v>
      </c>
      <c r="I96" s="213" t="s">
        <v>1065</v>
      </c>
      <c r="J96" s="213" t="s">
        <v>1065</v>
      </c>
      <c r="K96" s="213" t="s">
        <v>1065</v>
      </c>
      <c r="L96" s="213" t="s">
        <v>1065</v>
      </c>
      <c r="M96" s="213" t="s">
        <v>1065</v>
      </c>
      <c r="N96" s="213" t="s">
        <v>1065</v>
      </c>
      <c r="O96" s="214"/>
      <c r="P96" s="215"/>
    </row>
    <row r="97" customFormat="false" ht="12.75" hidden="false" customHeight="false" outlineLevel="0" collapsed="false">
      <c r="A97" s="216"/>
      <c r="B97" s="201"/>
      <c r="C97" s="202" t="n">
        <f aca="false">145762.61*1.047629</f>
        <v>152705.13735169</v>
      </c>
      <c r="D97" s="202" t="n">
        <f aca="false">145762.61*1.047629</f>
        <v>152705.13735169</v>
      </c>
      <c r="E97" s="202" t="n">
        <f aca="false">145762.61*1.047629</f>
        <v>152705.13735169</v>
      </c>
      <c r="F97" s="202" t="n">
        <f aca="false">145762.61*1.047629</f>
        <v>152705.13735169</v>
      </c>
      <c r="G97" s="202" t="n">
        <f aca="false">145762.61*1.047629</f>
        <v>152705.13735169</v>
      </c>
      <c r="H97" s="202" t="n">
        <f aca="false">145762.61*1.047629</f>
        <v>152705.13735169</v>
      </c>
      <c r="I97" s="202" t="n">
        <f aca="false">145762.61*1.047629</f>
        <v>152705.13735169</v>
      </c>
      <c r="J97" s="202" t="n">
        <f aca="false">145762.61*1.047629</f>
        <v>152705.13735169</v>
      </c>
      <c r="K97" s="202" t="n">
        <f aca="false">145762.61*1.047629</f>
        <v>152705.13735169</v>
      </c>
      <c r="L97" s="202" t="n">
        <f aca="false">145762.61*1.047629</f>
        <v>152705.13735169</v>
      </c>
      <c r="M97" s="202" t="n">
        <f aca="false">145762.61*1.047629</f>
        <v>152705.13735169</v>
      </c>
      <c r="N97" s="202" t="n">
        <f aca="false">145762.61*1.047629</f>
        <v>152705.13735169</v>
      </c>
      <c r="O97" s="203" t="n">
        <f aca="false">2623727.05/12278813.87</f>
        <v>0.213679193917124</v>
      </c>
      <c r="P97" s="204" t="n">
        <f aca="false">SUM(C97:N97)+P42</f>
        <v>2748692.48557197</v>
      </c>
    </row>
    <row r="98" customFormat="false" ht="12.75" hidden="false" customHeight="false" outlineLevel="0" collapsed="false">
      <c r="A98" s="222" t="n">
        <v>16</v>
      </c>
      <c r="B98" s="223" t="s">
        <v>911</v>
      </c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7"/>
      <c r="P98" s="198"/>
    </row>
    <row r="99" customFormat="false" ht="12.75" hidden="false" customHeight="false" outlineLevel="0" collapsed="false">
      <c r="A99" s="224"/>
      <c r="B99" s="201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03"/>
      <c r="P99" s="204"/>
    </row>
    <row r="100" customFormat="false" ht="12.75" hidden="false" customHeight="false" outlineLevel="0" collapsed="false">
      <c r="A100" s="222" t="n">
        <v>17</v>
      </c>
      <c r="B100" s="226" t="s">
        <v>895</v>
      </c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227"/>
      <c r="O100" s="214"/>
      <c r="P100" s="198"/>
    </row>
    <row r="101" customFormat="false" ht="12.75" hidden="false" customHeight="false" outlineLevel="0" collapsed="false">
      <c r="A101" s="224"/>
      <c r="B101" s="201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03"/>
      <c r="P101" s="204"/>
    </row>
    <row r="102" customFormat="false" ht="12.75" hidden="false" customHeight="false" outlineLevel="0" collapsed="false">
      <c r="A102" s="222" t="n">
        <v>18</v>
      </c>
      <c r="B102" s="228" t="s">
        <v>1032</v>
      </c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29"/>
      <c r="O102" s="214"/>
      <c r="P102" s="198"/>
    </row>
    <row r="103" customFormat="false" ht="12.75" hidden="false" customHeight="false" outlineLevel="0" collapsed="false">
      <c r="A103" s="224"/>
      <c r="B103" s="201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03"/>
      <c r="P103" s="204"/>
    </row>
    <row r="104" customFormat="false" ht="12.75" hidden="false" customHeight="false" outlineLevel="0" collapsed="false">
      <c r="A104" s="231" t="s">
        <v>1066</v>
      </c>
      <c r="B104" s="232"/>
      <c r="C104" s="233" t="n">
        <f aca="false">SUM(C68:C103)</f>
        <v>511691.2355091</v>
      </c>
      <c r="D104" s="233" t="n">
        <f aca="false">SUM(D68:D103)</f>
        <v>274687.70875889</v>
      </c>
      <c r="E104" s="233" t="n">
        <f aca="false">SUM(E68:E103)</f>
        <v>441290.86114296</v>
      </c>
      <c r="F104" s="233" t="n">
        <f aca="false">SUM(F68:F103)</f>
        <v>441290.86412256</v>
      </c>
      <c r="G104" s="233" t="n">
        <f aca="false">SUM(G68:G103)</f>
        <v>441290.85412256</v>
      </c>
      <c r="H104" s="233" t="n">
        <f aca="false">SUM(H68:H103)</f>
        <v>337358.16412256</v>
      </c>
      <c r="I104" s="233" t="n">
        <f aca="false">SUM(I68:I103)</f>
        <v>287271.85973576</v>
      </c>
      <c r="J104" s="233" t="n">
        <f aca="false">SUM(J68:J103)</f>
        <v>287271.85973576</v>
      </c>
      <c r="K104" s="233" t="n">
        <f aca="false">SUM(K68:K103)</f>
        <v>287271.85973576</v>
      </c>
      <c r="L104" s="233" t="n">
        <f aca="false">SUM(L68:L103)</f>
        <v>287271.85973576</v>
      </c>
      <c r="M104" s="233" t="n">
        <f aca="false">SUM(M68:M103)</f>
        <v>266885.97735169</v>
      </c>
      <c r="N104" s="233" t="n">
        <f aca="false">SUM(N68:N103)</f>
        <v>266885.96735169</v>
      </c>
      <c r="O104" s="234" t="n">
        <f aca="false">SUM(O68:O103)</f>
        <v>0.712267025349086</v>
      </c>
      <c r="P104" s="235" t="n">
        <f aca="false">SUM(P68:P103)</f>
        <v>9263508.91880182</v>
      </c>
    </row>
    <row r="105" customFormat="false" ht="12.75" hidden="false" customHeight="false" outlineLevel="0" collapsed="false">
      <c r="A105" s="236" t="s">
        <v>1067</v>
      </c>
      <c r="B105" s="237"/>
      <c r="C105" s="238" t="n">
        <f aca="false">C104/$P$159</f>
        <v>0.0384368393726951</v>
      </c>
      <c r="D105" s="238" t="n">
        <f aca="false">D104/P159</f>
        <v>0.0206337857804315</v>
      </c>
      <c r="E105" s="238" t="n">
        <f aca="false">E104/P159</f>
        <v>0.0331485567258433</v>
      </c>
      <c r="F105" s="238" t="n">
        <f aca="false">F104/P159</f>
        <v>0.0331485569496627</v>
      </c>
      <c r="G105" s="238" t="n">
        <f aca="false">G104/P159</f>
        <v>0.0331485561984901</v>
      </c>
      <c r="H105" s="238" t="n">
        <f aca="false">H104/P159</f>
        <v>0.0253414181553155</v>
      </c>
      <c r="I105" s="238" t="n">
        <f aca="false">I104/P159</f>
        <v>0.0215790726178315</v>
      </c>
      <c r="J105" s="238" t="n">
        <f aca="false">J104/P159</f>
        <v>0.0215790726178315</v>
      </c>
      <c r="K105" s="238" t="n">
        <f aca="false">K104/P159</f>
        <v>0.0215790726178315</v>
      </c>
      <c r="L105" s="238" t="n">
        <f aca="false">L104/P159</f>
        <v>0.0215790726178315</v>
      </c>
      <c r="M105" s="238" t="n">
        <f aca="false">M104/P159</f>
        <v>0.0200477411579765</v>
      </c>
      <c r="N105" s="238" t="n">
        <f aca="false">N104/P159</f>
        <v>0.020047740406804</v>
      </c>
      <c r="O105" s="238"/>
      <c r="P105" s="238"/>
    </row>
    <row r="106" customFormat="false" ht="12.75" hidden="false" customHeight="false" outlineLevel="0" collapsed="false">
      <c r="A106" s="236" t="s">
        <v>1068</v>
      </c>
      <c r="B106" s="239"/>
      <c r="C106" s="240" t="n">
        <f aca="false">C104+N51</f>
        <v>5644730.94280716</v>
      </c>
      <c r="D106" s="240" t="n">
        <f aca="false">C106+D104</f>
        <v>5919418.65156605</v>
      </c>
      <c r="E106" s="240" t="n">
        <f aca="false">D106+E104</f>
        <v>6360709.51270901</v>
      </c>
      <c r="F106" s="240" t="n">
        <f aca="false">E106+F104</f>
        <v>6802000.37683157</v>
      </c>
      <c r="G106" s="240" t="n">
        <f aca="false">F106+G104</f>
        <v>7243291.23095413</v>
      </c>
      <c r="H106" s="240" t="n">
        <f aca="false">G106+H104</f>
        <v>7580649.39507669</v>
      </c>
      <c r="I106" s="240" t="n">
        <f aca="false">H106+I104</f>
        <v>7867921.25481245</v>
      </c>
      <c r="J106" s="240" t="n">
        <f aca="false">I106+J104</f>
        <v>8155193.11454821</v>
      </c>
      <c r="K106" s="240" t="n">
        <f aca="false">J106+K104</f>
        <v>8442464.97428397</v>
      </c>
      <c r="L106" s="240" t="n">
        <f aca="false">K106+L104</f>
        <v>8729736.83401973</v>
      </c>
      <c r="M106" s="240" t="n">
        <f aca="false">L106+M104</f>
        <v>8996622.81137142</v>
      </c>
      <c r="N106" s="240" t="n">
        <f aca="false">M106+N104</f>
        <v>9263508.77872311</v>
      </c>
      <c r="O106" s="241"/>
      <c r="P106" s="242" t="n">
        <f aca="false">P104</f>
        <v>9263508.91880182</v>
      </c>
    </row>
    <row r="107" customFormat="false" ht="12.75" hidden="false" customHeight="false" outlineLevel="0" collapsed="false">
      <c r="A107" s="243" t="s">
        <v>1069</v>
      </c>
      <c r="B107" s="244"/>
      <c r="C107" s="245" t="n">
        <f aca="false">C106/P161</f>
        <v>0.424016675475971</v>
      </c>
      <c r="D107" s="245" t="n">
        <f aca="false">C107+D105</f>
        <v>0.444650461256402</v>
      </c>
      <c r="E107" s="245" t="n">
        <f aca="false">D107+E105</f>
        <v>0.477799017982245</v>
      </c>
      <c r="F107" s="245" t="n">
        <f aca="false">E107+F105</f>
        <v>0.510947574931908</v>
      </c>
      <c r="G107" s="245" t="n">
        <f aca="false">F107+G105</f>
        <v>0.544096131130398</v>
      </c>
      <c r="H107" s="245" t="n">
        <f aca="false">G107+H105</f>
        <v>0.569437549285714</v>
      </c>
      <c r="I107" s="245" t="n">
        <f aca="false">H107+I105</f>
        <v>0.591016621903545</v>
      </c>
      <c r="J107" s="245" t="n">
        <f aca="false">I107+J105</f>
        <v>0.612595694521377</v>
      </c>
      <c r="K107" s="245" t="n">
        <f aca="false">J107+K105</f>
        <v>0.634174767139208</v>
      </c>
      <c r="L107" s="245" t="n">
        <f aca="false">K107+L105</f>
        <v>0.65575383975704</v>
      </c>
      <c r="M107" s="245" t="n">
        <f aca="false">L107+M105</f>
        <v>0.675801580915016</v>
      </c>
      <c r="N107" s="245" t="n">
        <f aca="false">M107+N105</f>
        <v>0.69584932132182</v>
      </c>
      <c r="O107" s="246"/>
      <c r="P107" s="246"/>
    </row>
    <row r="111" customFormat="false" ht="12.75" hidden="false" customHeight="false" outlineLevel="0" collapsed="false">
      <c r="A111" s="164"/>
      <c r="B111" s="165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7"/>
      <c r="P111" s="168"/>
    </row>
    <row r="112" customFormat="false" ht="12.75" hidden="false" customHeight="false" outlineLevel="0" collapsed="false">
      <c r="A112" s="170"/>
      <c r="B112" s="171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3"/>
      <c r="P112" s="174"/>
    </row>
    <row r="113" customFormat="false" ht="12.75" hidden="false" customHeight="true" outlineLevel="0" collapsed="false">
      <c r="A113" s="170"/>
      <c r="B113" s="176" t="s">
        <v>1055</v>
      </c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</row>
    <row r="114" customFormat="false" ht="12.75" hidden="false" customHeight="false" outlineLevel="0" collapsed="false">
      <c r="A114" s="170"/>
      <c r="B114" s="171" t="s">
        <v>1056</v>
      </c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7"/>
      <c r="P114" s="178"/>
    </row>
    <row r="115" customFormat="false" ht="12.75" hidden="false" customHeight="false" outlineLevel="0" collapsed="false">
      <c r="A115" s="179"/>
      <c r="B115" s="180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3"/>
      <c r="P115" s="181"/>
    </row>
    <row r="116" customFormat="false" ht="12.75" hidden="false" customHeight="false" outlineLevel="0" collapsed="false">
      <c r="A116" s="179"/>
      <c r="B116" s="180" t="s">
        <v>1057</v>
      </c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3"/>
      <c r="P116" s="181"/>
    </row>
    <row r="117" customFormat="false" ht="12.75" hidden="false" customHeight="false" outlineLevel="0" collapsed="false">
      <c r="A117" s="182"/>
      <c r="B117" s="183" t="s">
        <v>1058</v>
      </c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84"/>
      <c r="P117" s="185"/>
    </row>
    <row r="118" customFormat="false" ht="12.75" hidden="false" customHeight="false" outlineLevel="0" collapsed="false">
      <c r="A118" s="182"/>
      <c r="B118" s="183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84"/>
      <c r="P118" s="185"/>
    </row>
    <row r="119" customFormat="false" ht="12.75" hidden="false" customHeight="false" outlineLevel="0" collapsed="false">
      <c r="A119" s="186" t="s">
        <v>1071</v>
      </c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</row>
    <row r="120" customFormat="false" ht="12.75" hidden="false" customHeight="false" outlineLevel="0" collapsed="false">
      <c r="A120" s="182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84"/>
      <c r="P120" s="185"/>
    </row>
    <row r="121" customFormat="false" ht="12.75" hidden="false" customHeight="true" outlineLevel="0" collapsed="false">
      <c r="A121" s="187" t="s">
        <v>7</v>
      </c>
      <c r="B121" s="187" t="s">
        <v>1060</v>
      </c>
      <c r="C121" s="188" t="s">
        <v>1061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9" t="s">
        <v>1062</v>
      </c>
      <c r="P121" s="190" t="s">
        <v>1063</v>
      </c>
    </row>
    <row r="122" customFormat="false" ht="12.75" hidden="false" customHeight="false" outlineLevel="0" collapsed="false">
      <c r="A122" s="191"/>
      <c r="B122" s="191"/>
      <c r="C122" s="191" t="n">
        <f aca="false">30+365+365</f>
        <v>760</v>
      </c>
      <c r="D122" s="191" t="n">
        <f aca="false">60+365+365</f>
        <v>790</v>
      </c>
      <c r="E122" s="191" t="n">
        <f aca="false">90+365+365</f>
        <v>820</v>
      </c>
      <c r="F122" s="191" t="n">
        <f aca="false">120+365+365</f>
        <v>850</v>
      </c>
      <c r="G122" s="191" t="n">
        <f aca="false">150+365+365</f>
        <v>880</v>
      </c>
      <c r="H122" s="191" t="n">
        <f aca="false">180+365+365</f>
        <v>910</v>
      </c>
      <c r="I122" s="191"/>
      <c r="J122" s="191"/>
      <c r="K122" s="191"/>
      <c r="L122" s="191"/>
      <c r="M122" s="191"/>
      <c r="N122" s="191"/>
      <c r="O122" s="189"/>
      <c r="P122" s="192" t="s">
        <v>1064</v>
      </c>
    </row>
    <row r="123" customFormat="false" ht="12.75" hidden="false" customHeight="false" outlineLevel="0" collapsed="false">
      <c r="A123" s="194" t="n">
        <v>1</v>
      </c>
      <c r="B123" s="195" t="s">
        <v>17</v>
      </c>
      <c r="C123" s="196" t="s">
        <v>1065</v>
      </c>
      <c r="D123" s="196" t="s">
        <v>1065</v>
      </c>
      <c r="E123" s="196" t="s">
        <v>1065</v>
      </c>
      <c r="F123" s="196" t="s">
        <v>1065</v>
      </c>
      <c r="G123" s="196" t="s">
        <v>1065</v>
      </c>
      <c r="H123" s="196" t="s">
        <v>1065</v>
      </c>
      <c r="I123" s="196"/>
      <c r="J123" s="196"/>
      <c r="K123" s="196"/>
      <c r="L123" s="196"/>
      <c r="M123" s="196"/>
      <c r="N123" s="196"/>
      <c r="O123" s="197"/>
      <c r="P123" s="198"/>
    </row>
    <row r="124" customFormat="false" ht="12.75" hidden="false" customHeight="false" outlineLevel="0" collapsed="false">
      <c r="A124" s="200"/>
      <c r="B124" s="201"/>
      <c r="C124" s="202" t="n">
        <v>36520.35</v>
      </c>
      <c r="D124" s="202" t="n">
        <v>36520.35</v>
      </c>
      <c r="E124" s="202" t="n">
        <v>36520.35</v>
      </c>
      <c r="F124" s="202" t="n">
        <v>36520.35</v>
      </c>
      <c r="G124" s="202" t="n">
        <v>36520.32</v>
      </c>
      <c r="H124" s="202" t="n">
        <v>36520.3</v>
      </c>
      <c r="I124" s="202"/>
      <c r="J124" s="202"/>
      <c r="K124" s="202"/>
      <c r="L124" s="202"/>
      <c r="M124" s="202"/>
      <c r="N124" s="202"/>
      <c r="O124" s="203" t="n">
        <f aca="false">1428872.99/12278813.87</f>
        <v>0.116368975466846</v>
      </c>
      <c r="P124" s="204" t="n">
        <f aca="false">SUM(C124:N124)+P69</f>
        <v>1334392.01694</v>
      </c>
      <c r="R124" s="163"/>
    </row>
    <row r="125" customFormat="false" ht="12.75" hidden="false" customHeight="false" outlineLevel="0" collapsed="false">
      <c r="A125" s="194" t="n">
        <v>2</v>
      </c>
      <c r="B125" s="205" t="s">
        <v>55</v>
      </c>
      <c r="C125" s="206"/>
      <c r="D125" s="196"/>
      <c r="E125" s="196"/>
      <c r="F125" s="206"/>
      <c r="G125" s="206"/>
      <c r="H125" s="206"/>
      <c r="I125" s="206"/>
      <c r="J125" s="206"/>
      <c r="K125" s="206"/>
      <c r="L125" s="206"/>
      <c r="M125" s="206"/>
      <c r="N125" s="206"/>
      <c r="O125" s="197"/>
      <c r="P125" s="207"/>
    </row>
    <row r="126" customFormat="false" ht="12.75" hidden="false" customHeight="false" outlineLevel="0" collapsed="false">
      <c r="A126" s="194"/>
      <c r="B126" s="208"/>
      <c r="C126" s="206"/>
      <c r="D126" s="202"/>
      <c r="E126" s="202"/>
      <c r="F126" s="206"/>
      <c r="G126" s="206"/>
      <c r="H126" s="206"/>
      <c r="I126" s="206"/>
      <c r="J126" s="206"/>
      <c r="K126" s="206"/>
      <c r="L126" s="206"/>
      <c r="M126" s="206"/>
      <c r="N126" s="206"/>
      <c r="O126" s="197" t="n">
        <f aca="false">580710.68/12278813.87</f>
        <v>0.0472937114405498</v>
      </c>
      <c r="P126" s="207" t="n">
        <f aca="false">P71</f>
        <v>599582.69897772</v>
      </c>
    </row>
    <row r="127" customFormat="false" ht="12.75" hidden="false" customHeight="false" outlineLevel="0" collapsed="false">
      <c r="A127" s="209" t="n">
        <v>3</v>
      </c>
      <c r="B127" s="210" t="s">
        <v>101</v>
      </c>
      <c r="C127" s="211"/>
      <c r="D127" s="211"/>
      <c r="E127" s="196"/>
      <c r="F127" s="212"/>
      <c r="G127" s="213"/>
      <c r="H127" s="213"/>
      <c r="I127" s="211"/>
      <c r="J127" s="211"/>
      <c r="K127" s="211"/>
      <c r="L127" s="211"/>
      <c r="M127" s="211"/>
      <c r="N127" s="211"/>
      <c r="O127" s="214"/>
      <c r="P127" s="215"/>
    </row>
    <row r="128" customFormat="false" ht="12.75" hidden="false" customHeight="false" outlineLevel="0" collapsed="false">
      <c r="A128" s="216"/>
      <c r="B128" s="201"/>
      <c r="C128" s="217"/>
      <c r="D128" s="217"/>
      <c r="E128" s="202"/>
      <c r="F128" s="202"/>
      <c r="G128" s="202"/>
      <c r="H128" s="202"/>
      <c r="I128" s="217"/>
      <c r="J128" s="217"/>
      <c r="K128" s="217"/>
      <c r="L128" s="217"/>
      <c r="M128" s="217"/>
      <c r="N128" s="217"/>
      <c r="O128" s="203" t="n">
        <f aca="false">1480209.31/12278813.87</f>
        <v>0.120549861384942</v>
      </c>
      <c r="P128" s="204" t="n">
        <f aca="false">P73</f>
        <v>2038131.69</v>
      </c>
    </row>
    <row r="129" customFormat="false" ht="12.75" hidden="false" customHeight="false" outlineLevel="0" collapsed="false">
      <c r="A129" s="194" t="n">
        <v>4</v>
      </c>
      <c r="B129" s="205" t="s">
        <v>121</v>
      </c>
      <c r="C129" s="206"/>
      <c r="D129" s="196" t="s">
        <v>1065</v>
      </c>
      <c r="E129" s="196" t="s">
        <v>1065</v>
      </c>
      <c r="F129" s="196" t="s">
        <v>1065</v>
      </c>
      <c r="G129" s="206"/>
      <c r="H129" s="213"/>
      <c r="I129" s="213"/>
      <c r="J129" s="213"/>
      <c r="K129" s="206"/>
      <c r="L129" s="206"/>
      <c r="M129" s="206"/>
      <c r="N129" s="206"/>
      <c r="O129" s="197"/>
      <c r="P129" s="207"/>
    </row>
    <row r="130" customFormat="false" ht="12.75" hidden="false" customHeight="false" outlineLevel="0" collapsed="false">
      <c r="A130" s="194"/>
      <c r="B130" s="208"/>
      <c r="C130" s="206"/>
      <c r="D130" s="218" t="n">
        <f aca="false">45740.37*1.047629</f>
        <v>47918.93808273</v>
      </c>
      <c r="E130" s="218" t="n">
        <f aca="false">45740.37*1.047629</f>
        <v>47918.93808273</v>
      </c>
      <c r="F130" s="218" t="n">
        <v>47918.92</v>
      </c>
      <c r="G130" s="206"/>
      <c r="H130" s="202"/>
      <c r="I130" s="202"/>
      <c r="J130" s="202"/>
      <c r="K130" s="202"/>
      <c r="L130" s="206"/>
      <c r="M130" s="206"/>
      <c r="N130" s="206"/>
      <c r="O130" s="197" t="n">
        <f aca="false">415483.97/12278813.87</f>
        <v>0.0338374678856501</v>
      </c>
      <c r="P130" s="207" t="n">
        <f aca="false">SUM(D130:N130)+P75</f>
        <v>435273.062905902</v>
      </c>
    </row>
    <row r="131" customFormat="false" ht="24" hidden="false" customHeight="false" outlineLevel="0" collapsed="false">
      <c r="A131" s="209" t="n">
        <v>5</v>
      </c>
      <c r="B131" s="210" t="s">
        <v>134</v>
      </c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4"/>
      <c r="P131" s="215"/>
    </row>
    <row r="132" customFormat="false" ht="12.75" hidden="false" customHeight="false" outlineLevel="0" collapsed="false">
      <c r="A132" s="216"/>
      <c r="B132" s="201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03" t="n">
        <f aca="false">12118.16/12278813.87</f>
        <v>0.000986916173524504</v>
      </c>
      <c r="P132" s="204" t="n">
        <f aca="false">P22</f>
        <v>12695.3368295562</v>
      </c>
    </row>
    <row r="133" customFormat="false" ht="12.75" hidden="false" customHeight="false" outlineLevel="0" collapsed="false">
      <c r="A133" s="194" t="n">
        <v>6</v>
      </c>
      <c r="B133" s="205" t="s">
        <v>137</v>
      </c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197"/>
      <c r="P133" s="207"/>
    </row>
    <row r="134" customFormat="false" ht="12.75" hidden="false" customHeight="false" outlineLevel="0" collapsed="false">
      <c r="A134" s="194"/>
      <c r="B134" s="208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197" t="n">
        <f aca="false">378885.36/12278813.87</f>
        <v>0.0308568371514862</v>
      </c>
      <c r="P134" s="207" t="n">
        <f aca="false">SUM(C134:N134)+P79</f>
        <v>474007.05350042</v>
      </c>
    </row>
    <row r="135" customFormat="false" ht="12.75" hidden="false" customHeight="false" outlineLevel="0" collapsed="false">
      <c r="A135" s="209" t="n">
        <v>7</v>
      </c>
      <c r="B135" s="210" t="s">
        <v>158</v>
      </c>
      <c r="C135" s="211"/>
      <c r="D135" s="211"/>
      <c r="E135" s="211"/>
      <c r="F135" s="211"/>
      <c r="G135" s="211"/>
      <c r="H135" s="212" t="s">
        <v>1065</v>
      </c>
      <c r="I135" s="211"/>
      <c r="J135" s="211"/>
      <c r="K135" s="211"/>
      <c r="L135" s="211"/>
      <c r="M135" s="211"/>
      <c r="N135" s="211"/>
      <c r="O135" s="214"/>
      <c r="P135" s="215"/>
    </row>
    <row r="136" customFormat="false" ht="12.75" hidden="false" customHeight="false" outlineLevel="0" collapsed="false">
      <c r="A136" s="216"/>
      <c r="B136" s="201"/>
      <c r="C136" s="217"/>
      <c r="D136" s="217"/>
      <c r="E136" s="217"/>
      <c r="F136" s="217"/>
      <c r="G136" s="217"/>
      <c r="H136" s="202" t="n">
        <f aca="false">89242.53*1.047629</f>
        <v>93493.06246137</v>
      </c>
      <c r="I136" s="217"/>
      <c r="J136" s="217"/>
      <c r="K136" s="217"/>
      <c r="L136" s="217"/>
      <c r="M136" s="217"/>
      <c r="N136" s="217"/>
      <c r="O136" s="203" t="n">
        <f aca="false">89242.53/12278813.87</f>
        <v>0.00726800902308979</v>
      </c>
      <c r="P136" s="204" t="n">
        <f aca="false">SUM(H136:N136)</f>
        <v>93493.06246137</v>
      </c>
    </row>
    <row r="137" customFormat="false" ht="12.75" hidden="false" customHeight="false" outlineLevel="0" collapsed="false">
      <c r="A137" s="194" t="n">
        <v>8</v>
      </c>
      <c r="B137" s="205" t="s">
        <v>179</v>
      </c>
      <c r="C137" s="206"/>
      <c r="D137" s="206"/>
      <c r="E137" s="206"/>
      <c r="F137" s="196" t="s">
        <v>1065</v>
      </c>
      <c r="G137" s="196" t="s">
        <v>1065</v>
      </c>
      <c r="H137" s="196" t="s">
        <v>1065</v>
      </c>
      <c r="I137" s="206"/>
      <c r="J137" s="206"/>
      <c r="K137" s="206"/>
      <c r="L137" s="206"/>
      <c r="M137" s="206"/>
      <c r="N137" s="206"/>
      <c r="O137" s="197"/>
      <c r="P137" s="207"/>
    </row>
    <row r="138" customFormat="false" ht="12.75" hidden="false" customHeight="false" outlineLevel="0" collapsed="false">
      <c r="A138" s="194"/>
      <c r="B138" s="208"/>
      <c r="C138" s="206"/>
      <c r="D138" s="206"/>
      <c r="E138" s="206"/>
      <c r="F138" s="218" t="n">
        <v>175906.45</v>
      </c>
      <c r="G138" s="218" t="n">
        <v>175906.42</v>
      </c>
      <c r="H138" s="218" t="n">
        <f aca="false">175906.4-2219.63</f>
        <v>173686.77</v>
      </c>
      <c r="I138" s="206"/>
      <c r="J138" s="206"/>
      <c r="K138" s="206"/>
      <c r="L138" s="206"/>
      <c r="M138" s="206"/>
      <c r="N138" s="206"/>
      <c r="O138" s="197" t="n">
        <f aca="false">559697.04/12278813.87</f>
        <v>0.0455823376692329</v>
      </c>
      <c r="P138" s="207" t="n">
        <f aca="false">SUM(F138:O138)+P83</f>
        <v>584135.192041979</v>
      </c>
    </row>
    <row r="139" customFormat="false" ht="12.75" hidden="false" customHeight="false" outlineLevel="0" collapsed="false">
      <c r="A139" s="209" t="n">
        <v>9</v>
      </c>
      <c r="B139" s="210" t="s">
        <v>208</v>
      </c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4"/>
      <c r="P139" s="215"/>
    </row>
    <row r="140" customFormat="false" ht="12.75" hidden="false" customHeight="false" outlineLevel="0" collapsed="false">
      <c r="A140" s="216"/>
      <c r="B140" s="201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03" t="n">
        <f aca="false">337676.04/12278813.87</f>
        <v>0.0275007051637961</v>
      </c>
      <c r="P140" s="204" t="n">
        <f aca="false">SUM(C140:N140)+P85</f>
        <v>500794.051831951</v>
      </c>
    </row>
    <row r="141" customFormat="false" ht="12.75" hidden="false" customHeight="false" outlineLevel="0" collapsed="false">
      <c r="A141" s="194" t="n">
        <v>10</v>
      </c>
      <c r="B141" s="205" t="s">
        <v>219</v>
      </c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197"/>
      <c r="P141" s="207"/>
    </row>
    <row r="142" customFormat="false" ht="12.75" hidden="false" customHeight="false" outlineLevel="0" collapsed="false">
      <c r="A142" s="194"/>
      <c r="B142" s="208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197" t="n">
        <f aca="false">935888.34/12278813.87</f>
        <v>0.0762197676346079</v>
      </c>
      <c r="P142" s="207" t="n">
        <f aca="false">P87</f>
        <v>939692.025292328</v>
      </c>
    </row>
    <row r="143" customFormat="false" ht="12.75" hidden="false" customHeight="false" outlineLevel="0" collapsed="false">
      <c r="A143" s="209" t="n">
        <v>11</v>
      </c>
      <c r="B143" s="210" t="s">
        <v>252</v>
      </c>
      <c r="C143" s="211"/>
      <c r="D143" s="211"/>
      <c r="E143" s="211"/>
      <c r="F143" s="212" t="s">
        <v>1065</v>
      </c>
      <c r="G143" s="213" t="s">
        <v>1065</v>
      </c>
      <c r="H143" s="213" t="s">
        <v>1065</v>
      </c>
      <c r="I143" s="211"/>
      <c r="J143" s="211"/>
      <c r="K143" s="211"/>
      <c r="L143" s="211"/>
      <c r="M143" s="211"/>
      <c r="N143" s="211"/>
      <c r="O143" s="214"/>
      <c r="P143" s="215"/>
    </row>
    <row r="144" customFormat="false" ht="12.75" hidden="false" customHeight="false" outlineLevel="0" collapsed="false">
      <c r="A144" s="216"/>
      <c r="B144" s="201"/>
      <c r="C144" s="217"/>
      <c r="D144" s="217"/>
      <c r="E144" s="217"/>
      <c r="F144" s="202" t="n">
        <f aca="false">326160.93*1.047629/3</f>
        <v>113898.54964499</v>
      </c>
      <c r="G144" s="202" t="n">
        <v>113898.55</v>
      </c>
      <c r="H144" s="202" t="n">
        <v>113898.55</v>
      </c>
      <c r="I144" s="217"/>
      <c r="J144" s="217"/>
      <c r="K144" s="217"/>
      <c r="L144" s="217"/>
      <c r="M144" s="217"/>
      <c r="N144" s="217"/>
      <c r="O144" s="203" t="n">
        <f aca="false">326160.93/12278813.87</f>
        <v>0.0265629020403092</v>
      </c>
      <c r="P144" s="204" t="n">
        <f aca="false">SUM(F144:H144)</f>
        <v>341695.64964499</v>
      </c>
    </row>
    <row r="145" customFormat="false" ht="12.75" hidden="false" customHeight="false" outlineLevel="0" collapsed="false">
      <c r="A145" s="194" t="n">
        <v>12</v>
      </c>
      <c r="B145" s="205" t="s">
        <v>257</v>
      </c>
      <c r="C145" s="206"/>
      <c r="D145" s="206"/>
      <c r="E145" s="206"/>
      <c r="F145" s="212" t="s">
        <v>1065</v>
      </c>
      <c r="G145" s="213" t="s">
        <v>1065</v>
      </c>
      <c r="H145" s="213" t="s">
        <v>1065</v>
      </c>
      <c r="I145" s="206"/>
      <c r="J145" s="206"/>
      <c r="K145" s="206"/>
      <c r="L145" s="206"/>
      <c r="M145" s="206"/>
      <c r="N145" s="206"/>
      <c r="O145" s="197"/>
      <c r="P145" s="207"/>
    </row>
    <row r="146" customFormat="false" ht="12.75" hidden="false" customHeight="false" outlineLevel="0" collapsed="false">
      <c r="A146" s="194"/>
      <c r="B146" s="208"/>
      <c r="C146" s="206"/>
      <c r="D146" s="206"/>
      <c r="E146" s="206"/>
      <c r="F146" s="218" t="n">
        <f aca="false">(54466.71*1.047629)+22865.28</f>
        <v>79926.18493059</v>
      </c>
      <c r="G146" s="218" t="n">
        <v>79926.18</v>
      </c>
      <c r="H146" s="218" t="n">
        <v>79926.18</v>
      </c>
      <c r="I146" s="206"/>
      <c r="J146" s="206"/>
      <c r="K146" s="206"/>
      <c r="L146" s="206"/>
      <c r="M146" s="206"/>
      <c r="N146" s="206"/>
      <c r="O146" s="197" t="n">
        <f aca="false">163400.14/12278813.87</f>
        <v>0.0133074857009784</v>
      </c>
      <c r="P146" s="207" t="n">
        <v>239778.57</v>
      </c>
    </row>
    <row r="147" customFormat="false" ht="12.75" hidden="false" customHeight="false" outlineLevel="0" collapsed="false">
      <c r="A147" s="209" t="n">
        <v>13</v>
      </c>
      <c r="B147" s="210" t="s">
        <v>300</v>
      </c>
      <c r="C147" s="211"/>
      <c r="D147" s="212" t="s">
        <v>1065</v>
      </c>
      <c r="E147" s="213" t="s">
        <v>1065</v>
      </c>
      <c r="F147" s="213" t="s">
        <v>1065</v>
      </c>
      <c r="G147" s="213" t="s">
        <v>1065</v>
      </c>
      <c r="H147" s="213" t="s">
        <v>1065</v>
      </c>
      <c r="I147" s="211"/>
      <c r="J147" s="211"/>
      <c r="K147" s="211"/>
      <c r="L147" s="211"/>
      <c r="M147" s="211"/>
      <c r="N147" s="211"/>
      <c r="O147" s="214"/>
      <c r="P147" s="215"/>
    </row>
    <row r="148" customFormat="false" ht="12.75" hidden="false" customHeight="false" outlineLevel="0" collapsed="false">
      <c r="A148" s="216"/>
      <c r="B148" s="201"/>
      <c r="C148" s="217"/>
      <c r="D148" s="202" t="n">
        <f aca="false">411002.33*1.047629/5</f>
        <v>86115.591995114</v>
      </c>
      <c r="E148" s="202" t="n">
        <v>86115.59</v>
      </c>
      <c r="F148" s="202" t="n">
        <v>86115.59</v>
      </c>
      <c r="G148" s="202" t="n">
        <v>86115.59</v>
      </c>
      <c r="H148" s="202" t="n">
        <v>86115.59</v>
      </c>
      <c r="I148" s="217"/>
      <c r="J148" s="217"/>
      <c r="K148" s="217"/>
      <c r="L148" s="217"/>
      <c r="M148" s="217"/>
      <c r="N148" s="217"/>
      <c r="O148" s="203" t="n">
        <f aca="false">411002.33/12278813.87</f>
        <v>0.0334724782337628</v>
      </c>
      <c r="P148" s="204" t="n">
        <f aca="false">SUM(C148:L148)</f>
        <v>430577.951995114</v>
      </c>
    </row>
    <row r="149" customFormat="false" ht="12.75" hidden="false" customHeight="false" outlineLevel="0" collapsed="false">
      <c r="A149" s="194" t="n">
        <v>14</v>
      </c>
      <c r="B149" s="205" t="s">
        <v>321</v>
      </c>
      <c r="C149" s="206"/>
      <c r="D149" s="206"/>
      <c r="E149" s="206"/>
      <c r="F149" s="206"/>
      <c r="G149" s="206"/>
      <c r="H149" s="196" t="s">
        <v>1065</v>
      </c>
      <c r="I149" s="206"/>
      <c r="J149" s="206"/>
      <c r="K149" s="206"/>
      <c r="L149" s="206"/>
      <c r="M149" s="206"/>
      <c r="N149" s="206"/>
      <c r="O149" s="197"/>
      <c r="P149" s="207"/>
    </row>
    <row r="150" customFormat="false" ht="12.75" hidden="false" customHeight="false" outlineLevel="0" collapsed="false">
      <c r="A150" s="194"/>
      <c r="B150" s="208"/>
      <c r="C150" s="206"/>
      <c r="D150" s="206"/>
      <c r="E150" s="206"/>
      <c r="F150" s="206"/>
      <c r="G150" s="206"/>
      <c r="H150" s="218" t="n">
        <v>79515.61</v>
      </c>
      <c r="I150" s="206"/>
      <c r="J150" s="206"/>
      <c r="K150" s="206"/>
      <c r="L150" s="206"/>
      <c r="M150" s="206"/>
      <c r="N150" s="206"/>
      <c r="O150" s="197" t="n">
        <f aca="false">649983.29/12278813.87</f>
        <v>0.0529353483880117</v>
      </c>
      <c r="P150" s="207" t="n">
        <f aca="false">SUM(H150:O150)+P95</f>
        <v>564007.469593138</v>
      </c>
      <c r="R150" s="163"/>
    </row>
    <row r="151" customFormat="false" ht="24" hidden="false" customHeight="false" outlineLevel="0" collapsed="false">
      <c r="A151" s="209" t="n">
        <v>15</v>
      </c>
      <c r="B151" s="210" t="s">
        <v>473</v>
      </c>
      <c r="C151" s="213" t="s">
        <v>1065</v>
      </c>
      <c r="D151" s="213" t="s">
        <v>1065</v>
      </c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4"/>
      <c r="P151" s="215"/>
    </row>
    <row r="152" customFormat="false" ht="12.75" hidden="false" customHeight="false" outlineLevel="0" collapsed="false">
      <c r="A152" s="216"/>
      <c r="B152" s="201"/>
      <c r="C152" s="202" t="n">
        <f aca="false">145762.64*1.047629</f>
        <v>152705.16878056</v>
      </c>
      <c r="D152" s="202" t="n">
        <v>152705.17</v>
      </c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03" t="n">
        <f aca="false">2915252.34/12278813.87</f>
        <v>0.237421331642028</v>
      </c>
      <c r="P152" s="204" t="n">
        <f aca="false">SUM(C152:N152)+P97</f>
        <v>3054102.82435253</v>
      </c>
    </row>
    <row r="153" customFormat="false" ht="12.75" hidden="false" customHeight="true" outlineLevel="0" collapsed="false">
      <c r="A153" s="222" t="s">
        <v>1072</v>
      </c>
      <c r="B153" s="223" t="s">
        <v>911</v>
      </c>
      <c r="C153" s="213" t="s">
        <v>1065</v>
      </c>
      <c r="D153" s="213" t="s">
        <v>1065</v>
      </c>
      <c r="E153" s="213" t="s">
        <v>1065</v>
      </c>
      <c r="F153" s="213" t="s">
        <v>1065</v>
      </c>
      <c r="G153" s="213" t="s">
        <v>1065</v>
      </c>
      <c r="H153" s="213" t="s">
        <v>1065</v>
      </c>
      <c r="I153" s="196"/>
      <c r="J153" s="196"/>
      <c r="K153" s="196"/>
      <c r="L153" s="196"/>
      <c r="M153" s="196"/>
      <c r="N153" s="196"/>
      <c r="O153" s="197"/>
      <c r="P153" s="198"/>
    </row>
    <row r="154" customFormat="false" ht="12.75" hidden="false" customHeight="false" outlineLevel="0" collapsed="false">
      <c r="A154" s="252" t="s">
        <v>950</v>
      </c>
      <c r="B154" s="201"/>
      <c r="C154" s="202" t="n">
        <f aca="false">1262981.04*1.047629/6</f>
        <v>220522.59399236</v>
      </c>
      <c r="D154" s="202" t="n">
        <v>220522.59</v>
      </c>
      <c r="E154" s="202" t="n">
        <v>220522.59</v>
      </c>
      <c r="F154" s="202" t="n">
        <v>220522.59</v>
      </c>
      <c r="G154" s="202" t="n">
        <v>220522.6</v>
      </c>
      <c r="H154" s="202" t="n">
        <v>220522.6</v>
      </c>
      <c r="I154" s="217"/>
      <c r="J154" s="217"/>
      <c r="K154" s="217"/>
      <c r="L154" s="217"/>
      <c r="M154" s="217"/>
      <c r="N154" s="217"/>
      <c r="O154" s="203" t="n">
        <f aca="false">1262981.04/12278813.87</f>
        <v>0.102858554040448</v>
      </c>
      <c r="P154" s="204" t="n">
        <f aca="false">SUM(C154:N154)</f>
        <v>1323135.56399236</v>
      </c>
    </row>
    <row r="155" customFormat="false" ht="12.75" hidden="false" customHeight="false" outlineLevel="0" collapsed="false">
      <c r="A155" s="222" t="s">
        <v>1012</v>
      </c>
      <c r="B155" s="226" t="s">
        <v>895</v>
      </c>
      <c r="C155" s="196"/>
      <c r="D155" s="196"/>
      <c r="E155" s="196"/>
      <c r="F155" s="213" t="s">
        <v>1065</v>
      </c>
      <c r="G155" s="213" t="s">
        <v>1065</v>
      </c>
      <c r="H155" s="213" t="s">
        <v>1065</v>
      </c>
      <c r="I155" s="196"/>
      <c r="J155" s="196"/>
      <c r="K155" s="196"/>
      <c r="L155" s="196"/>
      <c r="M155" s="196"/>
      <c r="N155" s="227"/>
      <c r="O155" s="214"/>
      <c r="P155" s="198"/>
    </row>
    <row r="156" customFormat="false" ht="12.75" hidden="false" customHeight="false" outlineLevel="0" collapsed="false">
      <c r="A156" s="224"/>
      <c r="B156" s="201"/>
      <c r="C156" s="217"/>
      <c r="D156" s="217"/>
      <c r="E156" s="217"/>
      <c r="F156" s="202" t="n">
        <f aca="false">28754.22*1.047629/3</f>
        <v>10041.25158146</v>
      </c>
      <c r="G156" s="202" t="n">
        <v>10041.25</v>
      </c>
      <c r="H156" s="202" t="n">
        <v>10041.26</v>
      </c>
      <c r="I156" s="217"/>
      <c r="J156" s="217"/>
      <c r="K156" s="217"/>
      <c r="L156" s="217"/>
      <c r="M156" s="217"/>
      <c r="N156" s="217"/>
      <c r="O156" s="203" t="n">
        <f aca="false">28754.22/12278813.87</f>
        <v>0.00234177505290257</v>
      </c>
      <c r="P156" s="204" t="n">
        <f aca="false">SUM(F156:O156)</f>
        <v>30123.7639232351</v>
      </c>
    </row>
    <row r="157" customFormat="false" ht="12.75" hidden="false" customHeight="false" outlineLevel="0" collapsed="false">
      <c r="A157" s="222" t="n">
        <v>18</v>
      </c>
      <c r="B157" s="228" t="s">
        <v>1032</v>
      </c>
      <c r="C157" s="211"/>
      <c r="D157" s="211"/>
      <c r="E157" s="213" t="s">
        <v>1065</v>
      </c>
      <c r="F157" s="213" t="s">
        <v>1065</v>
      </c>
      <c r="G157" s="213" t="s">
        <v>1065</v>
      </c>
      <c r="H157" s="213" t="s">
        <v>1065</v>
      </c>
      <c r="I157" s="211"/>
      <c r="J157" s="211"/>
      <c r="K157" s="211"/>
      <c r="L157" s="211"/>
      <c r="M157" s="211"/>
      <c r="N157" s="229"/>
      <c r="O157" s="214"/>
      <c r="P157" s="198"/>
    </row>
    <row r="158" customFormat="false" ht="12.75" hidden="false" customHeight="false" outlineLevel="0" collapsed="false">
      <c r="A158" s="224"/>
      <c r="B158" s="201"/>
      <c r="C158" s="217"/>
      <c r="D158" s="217"/>
      <c r="E158" s="202" t="n">
        <v>79225.78</v>
      </c>
      <c r="F158" s="202" t="n">
        <v>79225.77</v>
      </c>
      <c r="G158" s="202" t="n">
        <v>79225.77</v>
      </c>
      <c r="H158" s="202" t="n">
        <v>79225.78</v>
      </c>
      <c r="I158" s="217"/>
      <c r="J158" s="217"/>
      <c r="K158" s="217"/>
      <c r="L158" s="217"/>
      <c r="M158" s="217"/>
      <c r="N158" s="217"/>
      <c r="O158" s="203" t="n">
        <f aca="false">302495.55/12278813.87</f>
        <v>0.02463556766986</v>
      </c>
      <c r="P158" s="204" t="n">
        <f aca="false">SUM(E158:O158)</f>
        <v>316903.124635568</v>
      </c>
    </row>
    <row r="159" customFormat="false" ht="12.75" hidden="false" customHeight="false" outlineLevel="0" collapsed="false">
      <c r="A159" s="231" t="s">
        <v>1066</v>
      </c>
      <c r="B159" s="232"/>
      <c r="C159" s="233" t="n">
        <f aca="false">SUM(C123:C158)</f>
        <v>409748.11277292</v>
      </c>
      <c r="D159" s="233" t="n">
        <f aca="false">SUM(D123:D158)</f>
        <v>543782.640077844</v>
      </c>
      <c r="E159" s="233" t="n">
        <f aca="false">SUM(E123:E158)</f>
        <v>470303.24808273</v>
      </c>
      <c r="F159" s="233" t="n">
        <f aca="false">SUM(F123:F158)</f>
        <v>850075.65615704</v>
      </c>
      <c r="G159" s="233" t="n">
        <f aca="false">SUM(G123:G158)</f>
        <v>802156.68</v>
      </c>
      <c r="H159" s="233" t="n">
        <f aca="false">SUM(H123:H158)</f>
        <v>972945.70246137</v>
      </c>
      <c r="I159" s="233"/>
      <c r="J159" s="233"/>
      <c r="K159" s="233"/>
      <c r="L159" s="233"/>
      <c r="M159" s="233"/>
      <c r="N159" s="233"/>
      <c r="O159" s="234" t="n">
        <f aca="false">SUM(O123:O158)</f>
        <v>1.00000003176203</v>
      </c>
      <c r="P159" s="235" t="n">
        <f aca="false">SUM(P124:P158)</f>
        <v>13312521.1089182</v>
      </c>
    </row>
    <row r="160" customFormat="false" ht="12.75" hidden="false" customHeight="false" outlineLevel="0" collapsed="false">
      <c r="A160" s="236" t="s">
        <v>1067</v>
      </c>
      <c r="B160" s="237"/>
      <c r="C160" s="238" t="n">
        <f aca="false">C159/$P$159</f>
        <v>0.0307791521546153</v>
      </c>
      <c r="D160" s="238" t="n">
        <f aca="false">D159/$P$159</f>
        <v>0.0408474574897432</v>
      </c>
      <c r="E160" s="238" t="n">
        <f aca="false">E159/$P$159</f>
        <v>0.0353278875004127</v>
      </c>
      <c r="F160" s="238" t="n">
        <f aca="false">F159/$P$159</f>
        <v>0.0638553470978212</v>
      </c>
      <c r="G160" s="238" t="n">
        <f aca="false">G159/$P$159</f>
        <v>0.0602558053006676</v>
      </c>
      <c r="H160" s="238" t="n">
        <f aca="false">H159/$P$159</f>
        <v>0.0730850073026052</v>
      </c>
      <c r="I160" s="238"/>
      <c r="J160" s="238"/>
      <c r="K160" s="238"/>
      <c r="L160" s="238"/>
      <c r="M160" s="238"/>
      <c r="N160" s="238"/>
      <c r="O160" s="238"/>
      <c r="P160" s="238"/>
    </row>
    <row r="161" customFormat="false" ht="12.75" hidden="false" customHeight="false" outlineLevel="0" collapsed="false">
      <c r="A161" s="236" t="s">
        <v>1068</v>
      </c>
      <c r="B161" s="239"/>
      <c r="C161" s="240" t="n">
        <f aca="false">C159+N106</f>
        <v>9673256.89149603</v>
      </c>
      <c r="D161" s="240" t="n">
        <f aca="false">D159+C161</f>
        <v>10217039.5315739</v>
      </c>
      <c r="E161" s="240" t="n">
        <f aca="false">E159+D161</f>
        <v>10687342.7796566</v>
      </c>
      <c r="F161" s="240" t="n">
        <f aca="false">F159+E161</f>
        <v>11537418.4358136</v>
      </c>
      <c r="G161" s="240" t="n">
        <f aca="false">G159+F161</f>
        <v>12339575.1158136</v>
      </c>
      <c r="H161" s="240" t="n">
        <v>13312521.11</v>
      </c>
      <c r="I161" s="240"/>
      <c r="J161" s="240"/>
      <c r="K161" s="240"/>
      <c r="L161" s="240"/>
      <c r="M161" s="240"/>
      <c r="N161" s="240"/>
      <c r="O161" s="241"/>
      <c r="P161" s="242" t="n">
        <f aca="false">P159</f>
        <v>13312521.1089182</v>
      </c>
    </row>
    <row r="162" customFormat="false" ht="12.75" hidden="false" customHeight="false" outlineLevel="0" collapsed="false">
      <c r="A162" s="243" t="s">
        <v>1069</v>
      </c>
      <c r="B162" s="244"/>
      <c r="C162" s="245" t="n">
        <f aca="false">C160+N107</f>
        <v>0.726628473476436</v>
      </c>
      <c r="D162" s="245" t="n">
        <f aca="false">C162+D160</f>
        <v>0.767475930966179</v>
      </c>
      <c r="E162" s="245" t="n">
        <f aca="false">D162+E160</f>
        <v>0.802803818466592</v>
      </c>
      <c r="F162" s="245" t="n">
        <f aca="false">E162+F160</f>
        <v>0.866659165564413</v>
      </c>
      <c r="G162" s="245" t="n">
        <f aca="false">F162+G160</f>
        <v>0.92691497086508</v>
      </c>
      <c r="H162" s="245" t="n">
        <f aca="false">G162+H160</f>
        <v>0.999999978167686</v>
      </c>
      <c r="I162" s="245"/>
      <c r="J162" s="245"/>
      <c r="K162" s="245"/>
      <c r="L162" s="245"/>
      <c r="M162" s="245"/>
      <c r="N162" s="245"/>
      <c r="O162" s="246"/>
      <c r="P162" s="246"/>
    </row>
  </sheetData>
  <mergeCells count="12">
    <mergeCell ref="B3:P3"/>
    <mergeCell ref="A9:P9"/>
    <mergeCell ref="C11:N11"/>
    <mergeCell ref="O11:O12"/>
    <mergeCell ref="B58:P58"/>
    <mergeCell ref="A64:P64"/>
    <mergeCell ref="C66:N66"/>
    <mergeCell ref="O66:O67"/>
    <mergeCell ref="B113:P113"/>
    <mergeCell ref="A119:P119"/>
    <mergeCell ref="C121:N121"/>
    <mergeCell ref="O121:O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38:58Z</dcterms:created>
  <dc:creator/>
  <dc:description/>
  <dc:language>en-US</dc:language>
  <cp:lastModifiedBy/>
  <dcterms:modified xsi:type="dcterms:W3CDTF">2016-12-07T16:39:16Z</dcterms:modified>
  <cp:revision>0</cp:revision>
  <dc:subject/>
  <dc:title/>
</cp:coreProperties>
</file>